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P" sheetId="1" state="visible" r:id="rId2"/>
    <sheet name="TP_E1" sheetId="2" state="visible" r:id="rId3"/>
    <sheet name="TP_E2" sheetId="3" state="visible" r:id="rId4"/>
    <sheet name="TU" sheetId="4" state="visible" r:id="rId5"/>
    <sheet name="TU_E1" sheetId="5" state="visible" r:id="rId6"/>
    <sheet name="TU_E2" sheetId="6" state="visible" r:id="rId7"/>
    <sheet name="TZ" sheetId="7" state="visible" r:id="rId8"/>
    <sheet name="TZ_E1" sheetId="8" state="visible" r:id="rId9"/>
    <sheet name="TZ_E2" sheetId="9" state="visible" r:id="rId10"/>
    <sheet name="dane_TP" sheetId="10" state="visible" r:id="rId11"/>
    <sheet name="dane_TU" sheetId="11" state="visible" r:id="rId12"/>
    <sheet name="dane_TZ" sheetId="12" state="visible" r:id="rId13"/>
    <sheet name="stałe" sheetId="13" state="visible" r:id="rId14"/>
    <sheet name="mini_wiata" sheetId="14" state="visible" r:id="rId15"/>
    <sheet name="mini_plac" sheetId="15" state="visible" r:id="rId16"/>
  </sheets>
  <definedNames>
    <definedName function="false" hidden="false" localSheetId="7" name="_xlnm.Print_Area" vbProcedure="false">TZ_E1!$A$1:$P$8</definedName>
    <definedName function="false" hidden="false" localSheetId="8" name="_xlnm.Print_Area" vbProcedure="false">TZ_E2!$A$1:$P$8</definedName>
    <definedName function="false" hidden="false" name="_TPE1" vbProcedure="false">stałe!$F$2</definedName>
    <definedName function="false" hidden="false" name="_TPE2" vbProcedure="false">stałe!$F$3</definedName>
    <definedName function="false" hidden="false" name="_TPE3" vbProcedure="false">stałe!$F$4</definedName>
    <definedName function="false" hidden="false" name="_TPE4" vbProcedure="false">stałe!$F$5</definedName>
    <definedName function="false" hidden="false" name="_TPE5" vbProcedure="false">stałe!$F$6</definedName>
    <definedName function="false" hidden="false" name="_TSE1" vbProcedure="false">stałe!$B$2</definedName>
    <definedName function="false" hidden="false" name="_TSE2" vbProcedure="false">stałe!$B$3</definedName>
    <definedName function="false" hidden="false" name="_TSE3" vbProcedure="false">stałe!$B$4</definedName>
    <definedName function="false" hidden="false" name="_TSE4" vbProcedure="false">stałe!$B$5</definedName>
    <definedName function="false" hidden="false" name="_TSE5" vbProcedure="false">stałe!$B$6</definedName>
    <definedName function="false" hidden="false" name="_TUE1" vbProcedure="false">stałe!$D$2</definedName>
    <definedName function="false" hidden="false" name="_TUE2" vbProcedure="false">stałe!$D$3</definedName>
    <definedName function="false" hidden="false" name="_TUE3" vbProcedure="false">stałe!$D$4</definedName>
    <definedName function="false" hidden="false" name="_TUE4" vbProcedure="false">stałe!$D$5</definedName>
    <definedName function="false" hidden="false" name="_TUE5" vbProcedure="false">stałe!$D$6</definedName>
    <definedName function="false" hidden="false" name="_xlnm_Print_Area" vbProcedure="false">TZ_E1!$A$1:$P$8</definedName>
    <definedName function="false" hidden="false" name="_xlnm_Print_Area_1" vbProcedure="false">TZ_E2!$A$1:$P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1</xdr:rowOff>
              </xdr:from>
              <xdr:to>
                <xdr:col>6</xdr:col>
                <xdr:colOff>23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24</xdr:rowOff>
              </xdr:from>
              <xdr:to>
                <xdr:col>6</xdr:col>
                <xdr:colOff>22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</xdr:rowOff>
              </xdr:from>
              <xdr:to>
                <xdr:col>6</xdr:col>
                <xdr:colOff>-20</xdr:colOff>
                <xdr:row>5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2</xdr:rowOff>
              </xdr:from>
              <xdr:to>
                <xdr:col>6</xdr:col>
                <xdr:colOff>-2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2</xdr:row>
                <xdr:rowOff>1</xdr:rowOff>
              </xdr:from>
              <xdr:to>
                <xdr:col>4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2</xdr:row>
                <xdr:rowOff>24</xdr:rowOff>
              </xdr:from>
              <xdr:to>
                <xdr:col>4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</xdr:rowOff>
              </xdr:from>
              <xdr:to>
                <xdr:col>5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2</xdr:rowOff>
              </xdr:from>
              <xdr:to>
                <xdr:col>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21</xdr:rowOff>
              </xdr:from>
              <xdr:to>
                <xdr:col>4</xdr:col>
                <xdr:colOff>-99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8</xdr:rowOff>
              </xdr:from>
              <xdr:to>
                <xdr:col>4</xdr:col>
                <xdr:colOff>-13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38"/>
          </rPr>
          <t xml:space="preserve">formuła:
stała eta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</xdr:rowOff>
              </xdr:from>
              <xdr:to>
                <xdr:col>5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38"/>
          </rPr>
          <t xml:space="preserve">formuła:
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2</xdr:rowOff>
              </xdr:from>
              <xdr:to>
                <xdr:col>5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33">
  <si>
    <t xml:space="preserve">Wyniki TP</t>
  </si>
  <si>
    <t xml:space="preserve">Miejsce</t>
  </si>
  <si>
    <t xml:space="preserve">nr zespołu</t>
  </si>
  <si>
    <t xml:space="preserve">Imię i nazwisko</t>
  </si>
  <si>
    <t xml:space="preserve">Klub</t>
  </si>
  <si>
    <t xml:space="preserve">Etap 1</t>
  </si>
  <si>
    <t xml:space="preserve">Etap 2</t>
  </si>
  <si>
    <t xml:space="preserve">Po etapie 2</t>
  </si>
  <si>
    <t xml:space="preserve">punkty
karne</t>
  </si>
  <si>
    <t xml:space="preserve">punkty
przelicze-
niowe</t>
  </si>
  <si>
    <t xml:space="preserve">miejsce</t>
  </si>
  <si>
    <t xml:space="preserve">na czerwono uczniowie szkół podstawowych</t>
  </si>
  <si>
    <t xml:space="preserve">kategoria TP</t>
  </si>
  <si>
    <t xml:space="preserve">S</t>
  </si>
  <si>
    <t xml:space="preserve">szczegółowe wyniki etapu 1</t>
  </si>
  <si>
    <t xml:space="preserve">Pz</t>
  </si>
  <si>
    <t xml:space="preserve">czas</t>
  </si>
  <si>
    <t xml:space="preserve">TP etap 1</t>
  </si>
  <si>
    <t xml:space="preserve">BPK (90)</t>
  </si>
  <si>
    <t xml:space="preserve">BPK (60)</t>
  </si>
  <si>
    <t xml:space="preserve">PS (25)</t>
  </si>
  <si>
    <t xml:space="preserve">PS (15)</t>
  </si>
  <si>
    <t xml:space="preserve">ZM (10)</t>
  </si>
  <si>
    <t xml:space="preserve">OPIS (10)</t>
  </si>
  <si>
    <t xml:space="preserve">PM (30)</t>
  </si>
  <si>
    <t xml:space="preserve">WK(30)</t>
  </si>
  <si>
    <t xml:space="preserve">ZK(30)</t>
  </si>
  <si>
    <t xml:space="preserve">Zadanie</t>
  </si>
  <si>
    <t xml:space="preserve">Czas</t>
  </si>
  <si>
    <t xml:space="preserve">Czy NKL?</t>
  </si>
  <si>
    <t xml:space="preserve">Suma</t>
  </si>
  <si>
    <t xml:space="preserve">PP</t>
  </si>
  <si>
    <t xml:space="preserve">9,10,11,12</t>
  </si>
  <si>
    <t xml:space="preserve">1,1,1,2,4,8</t>
  </si>
  <si>
    <t xml:space="preserve">5,9,10,11,12</t>
  </si>
  <si>
    <t xml:space="preserve">1,1,2,4,8,8</t>
  </si>
  <si>
    <t xml:space="preserve">9,11,12</t>
  </si>
  <si>
    <t xml:space="preserve">4,5,7,8</t>
  </si>
  <si>
    <t xml:space="preserve">1,2,3,4,5,6,7,8,9,10,11,12</t>
  </si>
  <si>
    <t xml:space="preserve">1,2,3,4,5,6,7,8</t>
  </si>
  <si>
    <t xml:space="preserve">3,4,9,10</t>
  </si>
  <si>
    <t xml:space="preserve">3,4,5,6,7,8,9,10,12</t>
  </si>
  <si>
    <t xml:space="preserve">7,10,12</t>
  </si>
  <si>
    <t xml:space="preserve">9,10,12</t>
  </si>
  <si>
    <t xml:space="preserve">8,9,11,12</t>
  </si>
  <si>
    <t xml:space="preserve">4,5,10,11,12</t>
  </si>
  <si>
    <t xml:space="preserve">6,7,9,10,11,12</t>
  </si>
  <si>
    <t xml:space="preserve">1,2,3,4,5,8</t>
  </si>
  <si>
    <t xml:space="preserve">4,5,6,7,8,9,10,11,12</t>
  </si>
  <si>
    <t xml:space="preserve">1,2,3</t>
  </si>
  <si>
    <t xml:space="preserve">4,5,7,8,9,10,11,12</t>
  </si>
  <si>
    <t xml:space="preserve">5,9,12</t>
  </si>
  <si>
    <t xml:space="preserve">7,9,12</t>
  </si>
  <si>
    <t xml:space="preserve">1,2,3,4,5,10,11,12</t>
  </si>
  <si>
    <t xml:space="preserve">7,8,10,12</t>
  </si>
  <si>
    <t xml:space="preserve">3,6,7,8,9</t>
  </si>
  <si>
    <t xml:space="preserve">4,7,9,10</t>
  </si>
  <si>
    <t xml:space="preserve">4,7,10</t>
  </si>
  <si>
    <t xml:space="preserve">szczegółowe wyniki etapu 2</t>
  </si>
  <si>
    <t xml:space="preserve">2,7,8,9,10,11,12,13</t>
  </si>
  <si>
    <t xml:space="preserve">1,3,4,5,6</t>
  </si>
  <si>
    <t xml:space="preserve">2,3,4,5,6,7,8,9,10,11,12,13</t>
  </si>
  <si>
    <t xml:space="preserve">2,7,8,9,10,11</t>
  </si>
  <si>
    <t xml:space="preserve">2,9,13</t>
  </si>
  <si>
    <t xml:space="preserve">5,12,13</t>
  </si>
  <si>
    <t xml:space="preserve">3,4,5,6,7,8,9,11,12,13</t>
  </si>
  <si>
    <t xml:space="preserve">1,2,2</t>
  </si>
  <si>
    <t xml:space="preserve">1,2,9</t>
  </si>
  <si>
    <t xml:space="preserve">7,8,9,10,11,12,13</t>
  </si>
  <si>
    <t xml:space="preserve">2,3,4,5,6,7,8,9,10,11</t>
  </si>
  <si>
    <t xml:space="preserve">1,8,12</t>
  </si>
  <si>
    <t xml:space="preserve">3,8,12</t>
  </si>
  <si>
    <t xml:space="preserve">1,2,3,4,5,6,7,8,9,10,11,12,13</t>
  </si>
  <si>
    <t xml:space="preserve">1,2,3,4,5,6,7,8,9,10,11</t>
  </si>
  <si>
    <t xml:space="preserve">1,1,1</t>
  </si>
  <si>
    <t xml:space="preserve">10,12,13</t>
  </si>
  <si>
    <t xml:space="preserve">1,2,3,4,5,6,7,8,9,11,12,13</t>
  </si>
  <si>
    <t xml:space="preserve">Wyniki TU</t>
  </si>
  <si>
    <t xml:space="preserve">Po etapie 4</t>
  </si>
  <si>
    <t xml:space="preserve">TMWIM</t>
  </si>
  <si>
    <t xml:space="preserve">na czerwono TJ</t>
  </si>
  <si>
    <t xml:space="preserve">To co jest ważne i co może zjebać cały arkusz to dwie rzeczy:</t>
  </si>
  <si>
    <t xml:space="preserve">kategoria TU</t>
  </si>
  <si>
    <r>
      <rPr>
        <sz val="10"/>
        <rFont val="Trebuchet MS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Nie wolno sortować</t>
    </r>
    <r>
      <rPr>
        <sz val="10"/>
        <rFont val="Arial"/>
        <family val="2"/>
        <charset val="238"/>
      </rPr>
      <t xml:space="preserve"> w żaden sposób arkuszy z wynikami cząstkowymi etapów. Tabela wynikowa wyleci wtedy w kosmos</t>
    </r>
  </si>
  <si>
    <t xml:space="preserve">2. W tabelach cząstkowych w komórkach BPK, PS, ZM i OPIS wypisujemy rzeczy po przecinku, nie ma potrzeby wpisywać ile BPK ktoś tam miał. Arkusz zlicza ilość tych właśnie przecinków :)</t>
  </si>
  <si>
    <t xml:space="preserve">4,12,13,11,8,9</t>
  </si>
  <si>
    <t xml:space="preserve">2,7,3,10</t>
  </si>
  <si>
    <t xml:space="preserve">1,2,3,4,5,6,7,8,9,10,11,12,13,14,16</t>
  </si>
  <si>
    <t xml:space="preserve">2,3,5,6,7,8,10,14</t>
  </si>
  <si>
    <t xml:space="preserve">Wyniki TZ</t>
  </si>
  <si>
    <t xml:space="preserve">tmwim</t>
  </si>
  <si>
    <t xml:space="preserve">kategoria TZ</t>
  </si>
  <si>
    <t xml:space="preserve">1,2,6</t>
  </si>
  <si>
    <t xml:space="preserve">1,2,14</t>
  </si>
  <si>
    <t xml:space="preserve">Nr</t>
  </si>
  <si>
    <t xml:space="preserve">Nazwisko</t>
  </si>
  <si>
    <t xml:space="preserve">Zespół</t>
  </si>
  <si>
    <t xml:space="preserve">start</t>
  </si>
  <si>
    <t xml:space="preserve">meta</t>
  </si>
  <si>
    <t xml:space="preserve">Jakub Piechocński
Aleksandra Strzelczyk
Emilia Czerwińska</t>
  </si>
  <si>
    <t xml:space="preserve">PSP Wola Chodkowska</t>
  </si>
  <si>
    <t xml:space="preserve">Patryk Połeć
Szymon Mycek
Jakub Gumiński</t>
  </si>
  <si>
    <t xml:space="preserve">Jacek Mikutel
Filip Kusio
Tomasz Mikutel</t>
  </si>
  <si>
    <t xml:space="preserve">SP nr 3 Kozienice</t>
  </si>
  <si>
    <t xml:space="preserve">Maciejewski Mikołaj
Wasiński Wiktor
Kreis Kamil</t>
  </si>
  <si>
    <t xml:space="preserve">PSP Janików</t>
  </si>
  <si>
    <t xml:space="preserve">Wasińska Anna
Wasińska Zuzanna
Mickiewicz Weronika
Spytek Kinga</t>
  </si>
  <si>
    <t xml:space="preserve">Tęczarski Bartosz
Kultys Jakub
Mąkosa Piotr</t>
  </si>
  <si>
    <t xml:space="preserve">Łukasiewicz Wiktoria
Różańska Karolina</t>
  </si>
  <si>
    <t xml:space="preserve">Górniak Martyna
Tokarczyk Zuzanna
Tokarczyk Klara</t>
  </si>
  <si>
    <t xml:space="preserve">Olaf Śmietanka
Dawid Rafa</t>
  </si>
  <si>
    <t xml:space="preserve">PTTK Kozienice
PSP Słowiki</t>
  </si>
  <si>
    <t xml:space="preserve">Gorzkowska Sylwia
Grudzień Klaudia
Szewc Patrycja</t>
  </si>
  <si>
    <t xml:space="preserve">PSP Wólka Tyrzyńska</t>
  </si>
  <si>
    <t xml:space="preserve">Prawda Magdalena
Gajda Aleksandra
Krześniak Zuzanna</t>
  </si>
  <si>
    <t xml:space="preserve">TKPZ 1 Brzeźnica</t>
  </si>
  <si>
    <t xml:space="preserve">Pająk Mikołaj
Jakubowski Mikołaj</t>
  </si>
  <si>
    <t xml:space="preserve">TKPZ 2 Brzeźnica</t>
  </si>
  <si>
    <t xml:space="preserve">Trzciński Krzysztof
Pyc Kalina
Gregorczyk Paulina</t>
  </si>
  <si>
    <t xml:space="preserve">TKPZ 3 Brzeźnica</t>
  </si>
  <si>
    <t xml:space="preserve">Babula Karol
Uzdowska Wiktoria</t>
  </si>
  <si>
    <t xml:space="preserve">TKPZ 4 Brzeźnica</t>
  </si>
  <si>
    <t xml:space="preserve">Mirka Weronika 
Milcuszek Weronika
Jakubowska Natalia</t>
  </si>
  <si>
    <t xml:space="preserve">TKPZ 5 Brzeźnica</t>
  </si>
  <si>
    <t xml:space="preserve">Paulina Lutek
Marika Machniewicz
Michalina Pastuszko</t>
  </si>
  <si>
    <t xml:space="preserve">Gimnazjum nr 1 Kozienice</t>
  </si>
  <si>
    <t xml:space="preserve">Jakub Kęska
Bartosz Siembor
Grzegorz Maciejewski</t>
  </si>
  <si>
    <t xml:space="preserve">Julia Kultys
Daria Mazur
Jakub Krawczyk</t>
  </si>
  <si>
    <t xml:space="preserve">Adam Fudala
Jakub Gleich
Dawid Orzechowski</t>
  </si>
  <si>
    <t xml:space="preserve">PG nr 13 Radom</t>
  </si>
  <si>
    <t xml:space="preserve">Gabrysia Nagawska
Kinga Wydra
Oskar Kwietniewski
Julia Markiewicz
Kiełbus Małgosia</t>
  </si>
  <si>
    <t xml:space="preserve">Wiktoria Chechlińska
Kamila Krycia 
Kinga Pobereszko
Sandra Kowalska
Marta Bąk</t>
  </si>
  <si>
    <t xml:space="preserve">Alek Dzieślewski
Daniel Defliński
Bartosz Urbański</t>
  </si>
  <si>
    <t xml:space="preserve">Mindewicz Paulina
Miłosz Pacak 
</t>
  </si>
  <si>
    <t xml:space="preserve">I LO im. St. Czarnieckiego w Kozienicach</t>
  </si>
  <si>
    <t xml:space="preserve">Wiktor Marczak
Andrzej Przychodzeń</t>
  </si>
  <si>
    <t xml:space="preserve">Warszawa</t>
  </si>
  <si>
    <t xml:space="preserve">Czerski Piotr
Przemysław Luśtyk</t>
  </si>
  <si>
    <t xml:space="preserve">Renata Łaska
Tomasz Łaski</t>
  </si>
  <si>
    <t xml:space="preserve">Wytrzeszczone Niepoślipki/Zielonka</t>
  </si>
  <si>
    <t xml:space="preserve">Agata Malczewska
Paweł Rozwadowski</t>
  </si>
  <si>
    <t xml:space="preserve">Skróty Radom</t>
  </si>
  <si>
    <t xml:space="preserve">Zuzanna Malanowska
Anna Malanowska</t>
  </si>
  <si>
    <t xml:space="preserve">Malano Team
Konstancin Jeziorna</t>
  </si>
  <si>
    <t xml:space="preserve">Mateusz Kurek
Wojciech Maciejewski</t>
  </si>
  <si>
    <t xml:space="preserve">SKKT Protektory przy ZS nr 1 Kozienice</t>
  </si>
  <si>
    <t xml:space="preserve">Justyna Kowalska</t>
  </si>
  <si>
    <t xml:space="preserve">Przemysław Stańczuk
Maciej Dąbrowski</t>
  </si>
  <si>
    <t xml:space="preserve">Agnieszka Czuchryta
Marek Kulesza
</t>
  </si>
  <si>
    <t xml:space="preserve">Mariusz Siwiec</t>
  </si>
  <si>
    <t xml:space="preserve">Piotr Gębalski
Joanna Gębalska</t>
  </si>
  <si>
    <t xml:space="preserve">Konstancin Jeziorna</t>
  </si>
  <si>
    <t xml:space="preserve">Paweł Starzyński
Adam Krochmal</t>
  </si>
  <si>
    <t xml:space="preserve">Kamil Starzyński
Michał Starzyński</t>
  </si>
  <si>
    <t xml:space="preserve">Sławomir Otap</t>
  </si>
  <si>
    <t xml:space="preserve">Barbara Szmyt
Dariusz Walczyna</t>
  </si>
  <si>
    <t xml:space="preserve"> Stowarzysze Warszawa</t>
  </si>
  <si>
    <t xml:space="preserve">
Robert Chruślak</t>
  </si>
  <si>
    <t xml:space="preserve">Katarzyna Woźniak
Michał Woźniak</t>
  </si>
  <si>
    <t xml:space="preserve">Miśki</t>
  </si>
  <si>
    <t xml:space="preserve">Sławomir Frynas</t>
  </si>
  <si>
    <t xml:space="preserve">Lublin</t>
  </si>
  <si>
    <t xml:space="preserve">TZ</t>
  </si>
  <si>
    <t xml:space="preserve">TU</t>
  </si>
  <si>
    <t xml:space="preserve">TP</t>
  </si>
  <si>
    <t xml:space="preserve">E1</t>
  </si>
  <si>
    <t xml:space="preserve">E2</t>
  </si>
  <si>
    <t xml:space="preserve">E3</t>
  </si>
  <si>
    <t xml:space="preserve">E4</t>
  </si>
  <si>
    <t xml:space="preserve">uczestnik</t>
  </si>
  <si>
    <t xml:space="preserve">błąd</t>
  </si>
  <si>
    <t xml:space="preserve">wynik</t>
  </si>
  <si>
    <t xml:space="preserve">Robert Chruślak</t>
  </si>
  <si>
    <t xml:space="preserve">ok.</t>
  </si>
  <si>
    <t xml:space="preserve">Joanna i Piotr Gębalscy</t>
  </si>
  <si>
    <t xml:space="preserve">Paweł Rozwadowski</t>
  </si>
  <si>
    <t xml:space="preserve">Anna Malanowska</t>
  </si>
  <si>
    <t xml:space="preserve">5PS; 3 zmiany, 4 BPK</t>
  </si>
  <si>
    <t xml:space="preserve">Mateusz Kurek, Wojtek Maciejewski</t>
  </si>
  <si>
    <t xml:space="preserve">1,8,9PS, 6BPK</t>
  </si>
  <si>
    <t xml:space="preserve">Mariai i Wiktor Marczak</t>
  </si>
  <si>
    <t xml:space="preserve">dziewięć PS</t>
  </si>
  <si>
    <t xml:space="preserve">Jakub Gumiński</t>
  </si>
  <si>
    <t xml:space="preserve">wszystkie stowarzysze</t>
  </si>
  <si>
    <t xml:space="preserve">Patryk Połeć</t>
  </si>
  <si>
    <t xml:space="preserve">Jakub Piechociński</t>
  </si>
  <si>
    <t xml:space="preserve">anonim</t>
  </si>
  <si>
    <t xml:space="preserve">PSP Słowiki</t>
  </si>
  <si>
    <t xml:space="preserve">Mazur, Kultys, Krawczyk</t>
  </si>
  <si>
    <t xml:space="preserve">Bartosz Siembor, Jakub Kęska, Grzegorz Maciejewski</t>
  </si>
  <si>
    <t xml:space="preserve">Dorota Wójcik</t>
  </si>
  <si>
    <t xml:space="preserve">Jacek i Tomek Mikutel, Filip Kusio</t>
  </si>
  <si>
    <t xml:space="preserve">TKPZ 3</t>
  </si>
  <si>
    <t xml:space="preserve">Mikołaj Pająk</t>
  </si>
  <si>
    <t xml:space="preserve">Zuzanna Malanowska</t>
  </si>
  <si>
    <t xml:space="preserve">Renata i Tomasz Łascy</t>
  </si>
  <si>
    <t xml:space="preserve">Barbara Szmyt, Dariusz Walczyna</t>
  </si>
  <si>
    <t xml:space="preserve">TKPZ 5</t>
  </si>
  <si>
    <t xml:space="preserve">Mikołaj Jakubowski</t>
  </si>
  <si>
    <t xml:space="preserve">Wiktoria Uzdowska, Karol Babuła</t>
  </si>
  <si>
    <t xml:space="preserve">osiem PS, 6 BPK</t>
  </si>
  <si>
    <t xml:space="preserve">Maria i Wiktor Marczak</t>
  </si>
  <si>
    <t xml:space="preserve">6PS</t>
  </si>
  <si>
    <t xml:space="preserve">Renata Łaska</t>
  </si>
  <si>
    <t xml:space="preserve">10PS</t>
  </si>
  <si>
    <t xml:space="preserve">Barbara Szmyt Dariusz Walczyna</t>
  </si>
  <si>
    <t xml:space="preserve">Paulina Sobczak, Natalia Nowak, Sławomir Frynas</t>
  </si>
  <si>
    <t xml:space="preserve">6ps</t>
  </si>
  <si>
    <t xml:space="preserve">Bartosz Urbański</t>
  </si>
  <si>
    <t xml:space="preserve">6PS, zmiana 2</t>
  </si>
  <si>
    <t xml:space="preserve">Daniel Defliński</t>
  </si>
  <si>
    <t xml:space="preserve">6,10 PS</t>
  </si>
  <si>
    <t xml:space="preserve">Patryk Połać</t>
  </si>
  <si>
    <t xml:space="preserve">6,10PS</t>
  </si>
  <si>
    <t xml:space="preserve">Beta Pluta</t>
  </si>
  <si>
    <t xml:space="preserve">1zmiana, 6,10PS</t>
  </si>
  <si>
    <t xml:space="preserve">3zmian, 5,6PS</t>
  </si>
  <si>
    <t xml:space="preserve">Daria Mazur, Julia Kultys, Jakub Krawczyk</t>
  </si>
  <si>
    <t xml:space="preserve">3,5,6PS</t>
  </si>
  <si>
    <t xml:space="preserve">Filip Kisio, Jacek i Tomek Mikutel</t>
  </si>
  <si>
    <t xml:space="preserve">2,6,10PS, 1 minutka</t>
  </si>
  <si>
    <t xml:space="preserve">1,4,5,6,10PS</t>
  </si>
  <si>
    <t xml:space="preserve">4,5BPK, 6,10PS</t>
  </si>
  <si>
    <t xml:space="preserve">7bpk, 6,10ps</t>
  </si>
  <si>
    <t xml:space="preserve">Wiktoria Uzdowska, Karol Babula</t>
  </si>
  <si>
    <t xml:space="preserve">osiem PS</t>
  </si>
  <si>
    <t xml:space="preserve">2,6,10PS, 5BPK</t>
  </si>
  <si>
    <t xml:space="preserve">TKPZ 1</t>
  </si>
  <si>
    <t xml:space="preserve">4,5BPK</t>
  </si>
  <si>
    <t xml:space="preserve">Wojtek Maciejewski, Mateusz Kurek</t>
  </si>
  <si>
    <t xml:space="preserve">4,5bpk, 6PS</t>
  </si>
  <si>
    <t xml:space="preserve">TKZP 5</t>
  </si>
  <si>
    <t xml:space="preserve">3zmiany,,2,4,6PS, 8,9,10BP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6"/>
      <name val="Trebuchet MS"/>
      <family val="2"/>
      <charset val="238"/>
    </font>
    <font>
      <b val="true"/>
      <sz val="18"/>
      <name val="Trebuchet MS"/>
      <family val="2"/>
      <charset val="238"/>
    </font>
    <font>
      <sz val="20"/>
      <name val="Trebuchet MS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222222"/>
      <name val="Times New Roman"/>
      <family val="1"/>
      <charset val="238"/>
    </font>
    <font>
      <sz val="10"/>
      <color rgb="FF222222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Unicode MS"/>
      <family val="2"/>
      <charset val="238"/>
    </font>
    <font>
      <sz val="8"/>
      <color rgb="FF22222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BFBFB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404040"/>
        <bgColor rgb="FF222222"/>
      </patternFill>
    </fill>
    <fill>
      <patternFill patternType="solid">
        <fgColor rgb="FFBFBFBF"/>
        <bgColor rgb="FFCCCCCC"/>
      </patternFill>
    </fill>
    <fill>
      <patternFill patternType="solid">
        <fgColor rgb="FFD9D9D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1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20.85"/>
    <col collapsed="false" customWidth="true" hidden="false" outlineLevel="0" max="4" min="4" style="1" width="26.42"/>
    <col collapsed="false" customWidth="true" hidden="false" outlineLevel="0" max="5" min="5" style="1" width="5.41"/>
    <col collapsed="false" customWidth="true" hidden="false" outlineLevel="0" max="6" min="6" style="1" width="8.56"/>
    <col collapsed="false" customWidth="true" hidden="false" outlineLevel="0" max="7" min="7" style="1" width="3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false" outlineLevel="0" max="11" min="11" style="1" width="8.56"/>
    <col collapsed="false" customWidth="true" hidden="false" outlineLevel="0" max="12" min="12" style="1" width="3.56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</row>
    <row r="3" customFormat="false" ht="51.75" hidden="false" customHeight="false" outlineLevel="0" collapsed="false">
      <c r="A3" s="3"/>
      <c r="B3" s="4"/>
      <c r="C3" s="5"/>
      <c r="D3" s="5"/>
      <c r="E3" s="3" t="s">
        <v>8</v>
      </c>
      <c r="F3" s="8" t="s">
        <v>9</v>
      </c>
      <c r="G3" s="3" t="s">
        <v>10</v>
      </c>
      <c r="H3" s="3" t="s">
        <v>8</v>
      </c>
      <c r="I3" s="8" t="s">
        <v>9</v>
      </c>
      <c r="J3" s="3" t="s">
        <v>10</v>
      </c>
      <c r="K3" s="8" t="s">
        <v>9</v>
      </c>
      <c r="L3" s="9" t="s">
        <v>10</v>
      </c>
    </row>
    <row r="4" customFormat="false" ht="38.25" hidden="false" customHeight="false" outlineLevel="0" collapsed="false">
      <c r="A4" s="10" t="n">
        <f aca="false">L4</f>
        <v>1</v>
      </c>
      <c r="B4" s="11" t="n">
        <f aca="false">dane_TP!A18</f>
        <v>17</v>
      </c>
      <c r="C4" s="12" t="str">
        <f aca="false">dane_TP!B18</f>
        <v>Jakub Kęska
Bartosz Siembor
Grzegorz Maciejewski</v>
      </c>
      <c r="D4" s="13" t="str">
        <f aca="false">dane_TP!C18</f>
        <v>Gimnazjum nr 1 Kozienice</v>
      </c>
      <c r="E4" s="14" t="n">
        <f aca="false">TP_E1!P24</f>
        <v>85</v>
      </c>
      <c r="F4" s="15" t="n">
        <f aca="false">IF(E4&lt;&gt;"",IF(ISNUMBER(E4),MAX(1000/_TPE1*(_TPE1-E4+MIN(E$2:E$24)),1),0),"")</f>
        <v>1000</v>
      </c>
      <c r="G4" s="10" t="n">
        <f aca="false">IF(F4&lt;&gt;"",RANK(F4,F$2:F$25),"")</f>
        <v>1</v>
      </c>
      <c r="H4" s="14" t="n">
        <f aca="false">TP_E2!P24</f>
        <v>5</v>
      </c>
      <c r="I4" s="15" t="n">
        <f aca="false">IF(H4&lt;&gt;"",IF(ISNUMBER(H4),MAX(1000/_TPE2*(_TPE2-H4+MIN(H$2:H$24)),1),0),"")</f>
        <v>1000</v>
      </c>
      <c r="J4" s="10" t="n">
        <f aca="false">IF(I4&lt;&gt;"",RANK(I4,I$2:I$25),"")</f>
        <v>1</v>
      </c>
      <c r="K4" s="16" t="n">
        <f aca="false">F4+I4</f>
        <v>2000</v>
      </c>
      <c r="L4" s="17" t="n">
        <f aca="false">IF(K4&lt;&gt;"",RANK(K4,K$2:K$25),"")</f>
        <v>1</v>
      </c>
      <c r="N4" s="18" t="s">
        <v>11</v>
      </c>
    </row>
    <row r="5" customFormat="false" ht="38.25" hidden="false" customHeight="false" outlineLevel="0" collapsed="false">
      <c r="A5" s="10" t="n">
        <f aca="false">L5</f>
        <v>3</v>
      </c>
      <c r="B5" s="11" t="n">
        <f aca="false">dane_TP!A23</f>
        <v>22</v>
      </c>
      <c r="C5" s="12" t="str">
        <f aca="false">dane_TP!B23</f>
        <v>Alek Dzieślewski
Daniel Defliński
Bartosz Urbański</v>
      </c>
      <c r="D5" s="13" t="str">
        <f aca="false">dane_TP!C23</f>
        <v>PG nr 13 Radom</v>
      </c>
      <c r="E5" s="14" t="n">
        <f aca="false">TP_E1!P29</f>
        <v>95</v>
      </c>
      <c r="F5" s="15" t="n">
        <f aca="false">IF(E5&lt;&gt;"",IF(ISNUMBER(E5),MAX(1000/_TPE1*(_TPE1-E5+MIN(E$2:E$24)),1),0),"")</f>
        <v>990.740740740741</v>
      </c>
      <c r="G5" s="10" t="n">
        <f aca="false">IF(F5&lt;&gt;"",RANK(F5,F$2:F$25),"")</f>
        <v>2</v>
      </c>
      <c r="H5" s="14" t="n">
        <f aca="false">TP_E2!P29</f>
        <v>85</v>
      </c>
      <c r="I5" s="15" t="n">
        <f aca="false">IF(H5&lt;&gt;"",IF(ISNUMBER(H5),MAX(1000/_TPE2*(_TPE2-H5+MIN(H$2:H$24)),1),0),"")</f>
        <v>932.203389830508</v>
      </c>
      <c r="J5" s="10" t="n">
        <f aca="false">IF(I5&lt;&gt;"",RANK(I5,I$2:I$25),"")</f>
        <v>8</v>
      </c>
      <c r="K5" s="16" t="n">
        <f aca="false">F5+I5</f>
        <v>1922.94413057125</v>
      </c>
      <c r="L5" s="17" t="n">
        <f aca="false">IF(K5&lt;&gt;"",RANK(K5,K$2:K$25),"")</f>
        <v>3</v>
      </c>
    </row>
    <row r="6" customFormat="false" ht="25.5" hidden="false" customHeight="false" outlineLevel="0" collapsed="false">
      <c r="A6" s="10" t="n">
        <f aca="false">L6</f>
        <v>2</v>
      </c>
      <c r="B6" s="11" t="n">
        <f aca="false">dane_TP!A10</f>
        <v>9</v>
      </c>
      <c r="C6" s="19" t="str">
        <f aca="false">dane_TP!B10</f>
        <v>Olaf Śmietanka
Dawid Rafa</v>
      </c>
      <c r="D6" s="13" t="str">
        <f aca="false">dane_TP!C10</f>
        <v>PTTK Kozienice
PSP Słowiki</v>
      </c>
      <c r="E6" s="14" t="n">
        <f aca="false">TP_E1!P16</f>
        <v>140</v>
      </c>
      <c r="F6" s="15" t="n">
        <f aca="false">IF(E6&lt;&gt;"",IF(ISNUMBER(E6),MAX(1000/_TPE1*(_TPE1-E6+MIN(E$2:E$24)),1),0),"")</f>
        <v>949.074074074074</v>
      </c>
      <c r="G6" s="10" t="n">
        <f aca="false">IF(F6&lt;&gt;"",RANK(F6,F$2:F$25),"")</f>
        <v>4</v>
      </c>
      <c r="H6" s="14" t="n">
        <f aca="false">TP_E2!P16</f>
        <v>35</v>
      </c>
      <c r="I6" s="15" t="n">
        <f aca="false">IF(H6&lt;&gt;"",IF(ISNUMBER(H6),MAX(1000/_TPE2*(_TPE2-H6+MIN(H$2:H$24)),1),0),"")</f>
        <v>974.576271186441</v>
      </c>
      <c r="J6" s="10" t="n">
        <f aca="false">IF(I6&lt;&gt;"",RANK(I6,I$2:I$25),"")</f>
        <v>2</v>
      </c>
      <c r="K6" s="16" t="n">
        <f aca="false">F6+I6</f>
        <v>1923.65034526051</v>
      </c>
      <c r="L6" s="17" t="n">
        <f aca="false">IF(K6&lt;&gt;"",RANK(K6,K$2:K$25),"")</f>
        <v>2</v>
      </c>
    </row>
    <row r="7" customFormat="false" ht="38.25" hidden="false" customHeight="false" outlineLevel="0" collapsed="false">
      <c r="A7" s="10" t="n">
        <f aca="false">L7</f>
        <v>4</v>
      </c>
      <c r="B7" s="11" t="n">
        <f aca="false">dane_TP!A12</f>
        <v>11</v>
      </c>
      <c r="C7" s="19" t="str">
        <f aca="false">dane_TP!B12</f>
        <v>Prawda Magdalena
Gajda Aleksandra
Krześniak Zuzanna</v>
      </c>
      <c r="D7" s="13" t="str">
        <f aca="false">dane_TP!C12</f>
        <v>TKPZ 1 Brzeźnica</v>
      </c>
      <c r="E7" s="14" t="n">
        <f aca="false">TP_E1!P18</f>
        <v>147</v>
      </c>
      <c r="F7" s="15" t="n">
        <f aca="false">IF(E7&lt;&gt;"",IF(ISNUMBER(E7),MAX(1000/_TPE1*(_TPE1-E7+MIN(E$2:E$24)),1),0),"")</f>
        <v>942.592592592593</v>
      </c>
      <c r="G7" s="10" t="n">
        <f aca="false">IF(F7&lt;&gt;"",RANK(F7,F$2:F$25),"")</f>
        <v>7</v>
      </c>
      <c r="H7" s="14" t="n">
        <f aca="false">TP_E2!P18</f>
        <v>45</v>
      </c>
      <c r="I7" s="15" t="n">
        <f aca="false">IF(H7&lt;&gt;"",IF(ISNUMBER(H7),MAX(1000/_TPE2*(_TPE2-H7+MIN(H$2:H$24)),1),0),"")</f>
        <v>966.101694915254</v>
      </c>
      <c r="J7" s="10" t="n">
        <f aca="false">IF(I7&lt;&gt;"",RANK(I7,I$2:I$25),"")</f>
        <v>5</v>
      </c>
      <c r="K7" s="16" t="n">
        <f aca="false">F7+I7</f>
        <v>1908.69428750785</v>
      </c>
      <c r="L7" s="17" t="n">
        <f aca="false">IF(K7&lt;&gt;"",RANK(K7,K$2:K$25),"")</f>
        <v>4</v>
      </c>
    </row>
    <row r="8" customFormat="false" ht="38.25" hidden="false" customHeight="false" outlineLevel="0" collapsed="false">
      <c r="A8" s="10" t="n">
        <f aca="false">L8</f>
        <v>5</v>
      </c>
      <c r="B8" s="11" t="n">
        <f aca="false">dane_TP!A19</f>
        <v>18</v>
      </c>
      <c r="C8" s="12" t="str">
        <f aca="false">dane_TP!B19</f>
        <v>Julia Kultys
Daria Mazur
Jakub Krawczyk</v>
      </c>
      <c r="D8" s="13" t="str">
        <f aca="false">dane_TP!C19</f>
        <v>Gimnazjum nr 1 Kozienice</v>
      </c>
      <c r="E8" s="14" t="n">
        <f aca="false">TP_E1!P25</f>
        <v>155</v>
      </c>
      <c r="F8" s="15" t="n">
        <f aca="false">IF(E8&lt;&gt;"",IF(ISNUMBER(E8),MAX(1000/_TPE1*(_TPE1-E8+MIN(E$2:E$24)),1),0),"")</f>
        <v>935.185185185185</v>
      </c>
      <c r="G8" s="10" t="n">
        <f aca="false">IF(F8&lt;&gt;"",RANK(F8,F$2:F$25),"")</f>
        <v>8</v>
      </c>
      <c r="H8" s="14" t="n">
        <f aca="false">TP_E2!P25</f>
        <v>165</v>
      </c>
      <c r="I8" s="15" t="n">
        <f aca="false">IF(H8&lt;&gt;"",IF(ISNUMBER(H8),MAX(1000/_TPE2*(_TPE2-H8+MIN(H$2:H$24)),1),0),"")</f>
        <v>864.406779661017</v>
      </c>
      <c r="J8" s="10" t="n">
        <f aca="false">IF(I8&lt;&gt;"",RANK(I8,I$2:I$25),"")</f>
        <v>10</v>
      </c>
      <c r="K8" s="16" t="n">
        <f aca="false">F8+I8</f>
        <v>1799.5919648462</v>
      </c>
      <c r="L8" s="17" t="n">
        <f aca="false">IF(K8&lt;&gt;"",RANK(K8,K$2:K$25),"")</f>
        <v>5</v>
      </c>
    </row>
    <row r="9" customFormat="false" ht="38.25" hidden="false" customHeight="false" outlineLevel="0" collapsed="false">
      <c r="A9" s="10" t="n">
        <f aca="false">L9</f>
        <v>8</v>
      </c>
      <c r="B9" s="11" t="n">
        <f aca="false">dane_TP!A4</f>
        <v>3</v>
      </c>
      <c r="C9" s="19" t="str">
        <f aca="false">dane_TP!B4</f>
        <v>Jacek Mikutel
Filip Kusio
Tomasz Mikutel</v>
      </c>
      <c r="D9" s="13" t="str">
        <f aca="false">dane_TP!C4</f>
        <v>SP nr 3 Kozienice</v>
      </c>
      <c r="E9" s="14" t="n">
        <f aca="false">TP_E1!P10</f>
        <v>400</v>
      </c>
      <c r="F9" s="15" t="n">
        <f aca="false">IF(E9&lt;&gt;"",IF(ISNUMBER(E9),MAX(1000/_TPE1*(_TPE1-E9+MIN(E$2:E$24)),1),0),"")</f>
        <v>708.333333333333</v>
      </c>
      <c r="G9" s="10" t="n">
        <f aca="false">IF(F9&lt;&gt;"",RANK(F9,F$2:F$25),"")</f>
        <v>14</v>
      </c>
      <c r="H9" s="14" t="n">
        <f aca="false">TP_E2!P10</f>
        <v>35</v>
      </c>
      <c r="I9" s="15" t="n">
        <f aca="false">IF(H9&lt;&gt;"",IF(ISNUMBER(H9),MAX(1000/_TPE2*(_TPE2-H9+MIN(H$2:H$24)),1),0),"")</f>
        <v>974.576271186441</v>
      </c>
      <c r="J9" s="10" t="n">
        <f aca="false">IF(I9&lt;&gt;"",RANK(I9,I$2:I$25),"")</f>
        <v>2</v>
      </c>
      <c r="K9" s="16" t="n">
        <f aca="false">F9+I9</f>
        <v>1682.90960451977</v>
      </c>
      <c r="L9" s="17" t="n">
        <f aca="false">IF(K9&lt;&gt;"",RANK(K9,K$2:K$25),"")</f>
        <v>8</v>
      </c>
    </row>
    <row r="10" customFormat="false" ht="38.25" hidden="false" customHeight="false" outlineLevel="0" collapsed="false">
      <c r="A10" s="10" t="n">
        <f aca="false">L10</f>
        <v>6</v>
      </c>
      <c r="B10" s="11" t="n">
        <f aca="false">dane_TP!A14</f>
        <v>13</v>
      </c>
      <c r="C10" s="19" t="str">
        <f aca="false">dane_TP!B14</f>
        <v>Trzciński Krzysztof
Pyc Kalina
Gregorczyk Paulina</v>
      </c>
      <c r="D10" s="13" t="str">
        <f aca="false">dane_TP!C14</f>
        <v>TKPZ 3 Brzeźnica</v>
      </c>
      <c r="E10" s="14" t="n">
        <f aca="false">TP_E1!P20</f>
        <v>142</v>
      </c>
      <c r="F10" s="15" t="n">
        <f aca="false">IF(E10&lt;&gt;"",IF(ISNUMBER(E10),MAX(1000/_TPE1*(_TPE1-E10+MIN(E$2:E$24)),1),0),"")</f>
        <v>947.222222222222</v>
      </c>
      <c r="G10" s="10" t="n">
        <f aca="false">IF(F10&lt;&gt;"",RANK(F10,F$2:F$25),"")</f>
        <v>6</v>
      </c>
      <c r="H10" s="14" t="n">
        <f aca="false">TP_E2!P20</f>
        <v>233</v>
      </c>
      <c r="I10" s="15" t="n">
        <f aca="false">IF(H10&lt;&gt;"",IF(ISNUMBER(H10),MAX(1000/_TPE2*(_TPE2-H10+MIN(H$2:H$24)),1),0),"")</f>
        <v>806.779661016949</v>
      </c>
      <c r="J10" s="10" t="n">
        <f aca="false">IF(I10&lt;&gt;"",RANK(I10,I$2:I$25),"")</f>
        <v>11</v>
      </c>
      <c r="K10" s="16" t="n">
        <f aca="false">F10+I10</f>
        <v>1754.00188323917</v>
      </c>
      <c r="L10" s="17" t="n">
        <f aca="false">IF(K10&lt;&gt;"",RANK(K10,K$2:K$25),"")</f>
        <v>6</v>
      </c>
    </row>
    <row r="11" customFormat="false" ht="38.25" hidden="false" customHeight="false" outlineLevel="0" collapsed="false">
      <c r="A11" s="10" t="n">
        <f aca="false">L11</f>
        <v>9</v>
      </c>
      <c r="B11" s="11" t="n">
        <f aca="false">dane_TP!A20</f>
        <v>19</v>
      </c>
      <c r="C11" s="12" t="str">
        <f aca="false">dane_TP!B20</f>
        <v>Adam Fudala
Jakub Gleich
Dawid Orzechowski</v>
      </c>
      <c r="D11" s="13" t="str">
        <f aca="false">dane_TP!C20</f>
        <v>PG nr 13 Radom</v>
      </c>
      <c r="E11" s="14" t="n">
        <f aca="false">TP_E1!P26</f>
        <v>220</v>
      </c>
      <c r="F11" s="15" t="n">
        <f aca="false">IF(E11&lt;&gt;"",IF(ISNUMBER(E11),MAX(1000/_TPE1*(_TPE1-E11+MIN(E$2:E$24)),1),0),"")</f>
        <v>875</v>
      </c>
      <c r="G11" s="10" t="n">
        <f aca="false">IF(F11&lt;&gt;"",RANK(F11,F$2:F$25),"")</f>
        <v>12</v>
      </c>
      <c r="H11" s="14" t="n">
        <f aca="false">TP_E2!P26</f>
        <v>248</v>
      </c>
      <c r="I11" s="15" t="n">
        <f aca="false">IF(H11&lt;&gt;"",IF(ISNUMBER(H11),MAX(1000/_TPE2*(_TPE2-H11+MIN(H$2:H$24)),1),0),"")</f>
        <v>794.06779661017</v>
      </c>
      <c r="J11" s="10" t="n">
        <f aca="false">IF(I11&lt;&gt;"",RANK(I11,I$2:I$25),"")</f>
        <v>13</v>
      </c>
      <c r="K11" s="16" t="n">
        <f aca="false">F11+I11</f>
        <v>1669.06779661017</v>
      </c>
      <c r="L11" s="17" t="n">
        <f aca="false">IF(K11&lt;&gt;"",RANK(K11,K$2:K$25),"")</f>
        <v>9</v>
      </c>
    </row>
    <row r="12" customFormat="false" ht="38.25" hidden="false" customHeight="false" outlineLevel="0" collapsed="false">
      <c r="A12" s="10" t="n">
        <f aca="false">L12</f>
        <v>10</v>
      </c>
      <c r="B12" s="11" t="n">
        <f aca="false">dane_TP!A2</f>
        <v>1</v>
      </c>
      <c r="C12" s="19" t="str">
        <f aca="false">dane_TP!B2</f>
        <v>Jakub Piechocński
Aleksandra Strzelczyk
Emilia Czerwińska</v>
      </c>
      <c r="D12" s="13" t="str">
        <f aca="false">dane_TP!C2</f>
        <v>PSP Wola Chodkowska</v>
      </c>
      <c r="E12" s="14" t="n">
        <f aca="false">TP_E1!P8</f>
        <v>445</v>
      </c>
      <c r="F12" s="15" t="n">
        <f aca="false">IF(E12&lt;&gt;"",IF(ISNUMBER(E12),MAX(1000/_TPE1*(_TPE1-E12+MIN(E$2:E$24)),1),0),"")</f>
        <v>666.666666666667</v>
      </c>
      <c r="G12" s="10" t="n">
        <f aca="false">IF(F12&lt;&gt;"",RANK(F12,F$2:F$25),"")</f>
        <v>15</v>
      </c>
      <c r="H12" s="14" t="n">
        <f aca="false">TP_E2!P8</f>
        <v>45</v>
      </c>
      <c r="I12" s="15" t="n">
        <f aca="false">IF(H12&lt;&gt;"",IF(ISNUMBER(H12),MAX(1000/_TPE2*(_TPE2-H12+MIN(H$2:H$24)),1),0),"")</f>
        <v>966.101694915254</v>
      </c>
      <c r="J12" s="10" t="n">
        <f aca="false">IF(I12&lt;&gt;"",RANK(I12,I$2:I$25),"")</f>
        <v>5</v>
      </c>
      <c r="K12" s="16" t="n">
        <f aca="false">F12+I12</f>
        <v>1632.76836158192</v>
      </c>
      <c r="L12" s="17" t="n">
        <f aca="false">IF(K12&lt;&gt;"",RANK(K12,K$2:K$25),"")</f>
        <v>10</v>
      </c>
    </row>
    <row r="13" customFormat="false" ht="25.5" hidden="false" customHeight="false" outlineLevel="0" collapsed="false">
      <c r="A13" s="10" t="n">
        <f aca="false">L13</f>
        <v>7</v>
      </c>
      <c r="B13" s="11" t="n">
        <f aca="false">dane_TP!A13</f>
        <v>12</v>
      </c>
      <c r="C13" s="19" t="str">
        <f aca="false">dane_TP!B13</f>
        <v>Pająk Mikołaj
Jakubowski Mikołaj</v>
      </c>
      <c r="D13" s="13" t="str">
        <f aca="false">dane_TP!C13</f>
        <v>TKPZ 2 Brzeźnica</v>
      </c>
      <c r="E13" s="14" t="n">
        <f aca="false">TP_E1!P19</f>
        <v>194</v>
      </c>
      <c r="F13" s="15" t="n">
        <f aca="false">IF(E13&lt;&gt;"",IF(ISNUMBER(E13),MAX(1000/_TPE1*(_TPE1-E13+MIN(E$2:E$24)),1),0),"")</f>
        <v>899.074074074074</v>
      </c>
      <c r="G13" s="10" t="n">
        <f aca="false">IF(F13&lt;&gt;"",RANK(F13,F$2:F$25),"")</f>
        <v>10</v>
      </c>
      <c r="H13" s="14" t="n">
        <f aca="false">TP_E2!P19</f>
        <v>235</v>
      </c>
      <c r="I13" s="15" t="n">
        <f aca="false">IF(H13&lt;&gt;"",IF(ISNUMBER(H13),MAX(1000/_TPE2*(_TPE2-H13+MIN(H$2:H$24)),1),0),"")</f>
        <v>805.084745762712</v>
      </c>
      <c r="J13" s="10" t="n">
        <f aca="false">IF(I13&lt;&gt;"",RANK(I13,I$2:I$25),"")</f>
        <v>12</v>
      </c>
      <c r="K13" s="16" t="n">
        <f aca="false">F13+I13</f>
        <v>1704.15881983679</v>
      </c>
      <c r="L13" s="17" t="n">
        <f aca="false">IF(K13&lt;&gt;"",RANK(K13,K$2:K$25),"")</f>
        <v>7</v>
      </c>
    </row>
    <row r="14" customFormat="false" ht="38.25" hidden="false" customHeight="false" outlineLevel="0" collapsed="false">
      <c r="A14" s="10" t="n">
        <f aca="false">L14</f>
        <v>11</v>
      </c>
      <c r="B14" s="11" t="n">
        <f aca="false">dane_TP!A3</f>
        <v>2</v>
      </c>
      <c r="C14" s="19" t="str">
        <f aca="false">dane_TP!B3</f>
        <v>Patryk Połeć
Szymon Mycek
Jakub Gumiński</v>
      </c>
      <c r="D14" s="13" t="str">
        <f aca="false">dane_TP!C3</f>
        <v>PSP Wola Chodkowska</v>
      </c>
      <c r="E14" s="14" t="n">
        <f aca="false">TP_E1!P9</f>
        <v>535</v>
      </c>
      <c r="F14" s="15" t="n">
        <f aca="false">IF(E14&lt;&gt;"",IF(ISNUMBER(E14),MAX(1000/_TPE1*(_TPE1-E14+MIN(E$2:E$24)),1),0),"")</f>
        <v>583.333333333333</v>
      </c>
      <c r="G14" s="10" t="n">
        <f aca="false">IF(F14&lt;&gt;"",RANK(F14,F$2:F$25),"")</f>
        <v>17</v>
      </c>
      <c r="H14" s="14" t="n">
        <f aca="false">TP_E2!P9</f>
        <v>45</v>
      </c>
      <c r="I14" s="15" t="n">
        <f aca="false">IF(H14&lt;&gt;"",IF(ISNUMBER(H14),MAX(1000/_TPE2*(_TPE2-H14+MIN(H$2:H$24)),1),0),"")</f>
        <v>966.101694915254</v>
      </c>
      <c r="J14" s="10" t="n">
        <f aca="false">IF(I14&lt;&gt;"",RANK(I14,I$2:I$25),"")</f>
        <v>5</v>
      </c>
      <c r="K14" s="16" t="n">
        <f aca="false">F14+I14</f>
        <v>1549.43502824859</v>
      </c>
      <c r="L14" s="17" t="n">
        <f aca="false">IF(K14&lt;&gt;"",RANK(K14,K$2:K$25),"")</f>
        <v>11</v>
      </c>
    </row>
    <row r="15" customFormat="false" ht="68.25" hidden="false" customHeight="true" outlineLevel="0" collapsed="false">
      <c r="A15" s="10" t="n">
        <f aca="false">L15</f>
        <v>12</v>
      </c>
      <c r="B15" s="11" t="n">
        <f aca="false">dane_TP!A21</f>
        <v>20</v>
      </c>
      <c r="C15" s="12" t="str">
        <f aca="false">dane_TP!B21</f>
        <v>Gabrysia Nagawska
Kinga Wydra
Oskar Kwietniewski
Julia Markiewicz
Kiełbus Małgosia</v>
      </c>
      <c r="D15" s="13" t="str">
        <f aca="false">dane_TP!C21</f>
        <v>PG nr 13 Radom</v>
      </c>
      <c r="E15" s="14" t="n">
        <f aca="false">TP_E1!P27</f>
        <v>635</v>
      </c>
      <c r="F15" s="15" t="n">
        <f aca="false">IF(E15&lt;&gt;"",IF(ISNUMBER(E15),MAX(1000/_TPE1*(_TPE1-E15+MIN(E$2:E$24)),1),0),"")</f>
        <v>490.740740740741</v>
      </c>
      <c r="G15" s="10" t="n">
        <f aca="false">IF(F15&lt;&gt;"",RANK(F15,F$2:F$25),"")</f>
        <v>18</v>
      </c>
      <c r="H15" s="14" t="n">
        <f aca="false">TP_E2!P27</f>
        <v>85</v>
      </c>
      <c r="I15" s="15" t="n">
        <f aca="false">IF(H15&lt;&gt;"",IF(ISNUMBER(H15),MAX(1000/_TPE2*(_TPE2-H15+MIN(H$2:H$24)),1),0),"")</f>
        <v>932.203389830508</v>
      </c>
      <c r="J15" s="10" t="n">
        <f aca="false">IF(I15&lt;&gt;"",RANK(I15,I$2:I$25),"")</f>
        <v>8</v>
      </c>
      <c r="K15" s="16" t="n">
        <f aca="false">F15+I15</f>
        <v>1422.94413057125</v>
      </c>
      <c r="L15" s="17" t="n">
        <f aca="false">IF(K15&lt;&gt;"",RANK(K15,K$2:K$25),"")</f>
        <v>12</v>
      </c>
    </row>
    <row r="16" customFormat="false" ht="38.25" hidden="false" customHeight="false" outlineLevel="0" collapsed="false">
      <c r="A16" s="10" t="n">
        <f aca="false">L16</f>
        <v>13</v>
      </c>
      <c r="B16" s="11" t="n">
        <f aca="false">dane_TP!A11</f>
        <v>10</v>
      </c>
      <c r="C16" s="19" t="str">
        <f aca="false">dane_TP!B11</f>
        <v>Gorzkowska Sylwia
Grudzień Klaudia
Szewc Patrycja</v>
      </c>
      <c r="D16" s="13" t="str">
        <f aca="false">dane_TP!C11</f>
        <v>PSP Wólka Tyrzyńska</v>
      </c>
      <c r="E16" s="14" t="n">
        <f aca="false">TP_E1!P17</f>
        <v>269</v>
      </c>
      <c r="F16" s="15" t="n">
        <f aca="false">IF(E16&lt;&gt;"",IF(ISNUMBER(E16),MAX(1000/_TPE1*(_TPE1-E16+MIN(E$2:E$24)),1),0),"")</f>
        <v>829.62962962963</v>
      </c>
      <c r="G16" s="10" t="n">
        <f aca="false">IF(F16&lt;&gt;"",RANK(F16,F$2:F$25),"")</f>
        <v>13</v>
      </c>
      <c r="H16" s="14" t="n">
        <f aca="false">TP_E2!P17</f>
        <v>715</v>
      </c>
      <c r="I16" s="15" t="n">
        <f aca="false">IF(H16&lt;&gt;"",IF(ISNUMBER(H16),MAX(1000/_TPE2*(_TPE2-H16+MIN(H$2:H$24)),1),0),"")</f>
        <v>398.305084745763</v>
      </c>
      <c r="J16" s="10" t="n">
        <f aca="false">IF(I16&lt;&gt;"",RANK(I16,I$2:I$25),"")</f>
        <v>15</v>
      </c>
      <c r="K16" s="16" t="n">
        <f aca="false">F16+I16</f>
        <v>1227.93471437539</v>
      </c>
      <c r="L16" s="17" t="n">
        <f aca="false">IF(K16&lt;&gt;"",RANK(K16,K$2:K$25),"")</f>
        <v>13</v>
      </c>
    </row>
    <row r="17" customFormat="false" ht="38.25" hidden="false" customHeight="false" outlineLevel="0" collapsed="false">
      <c r="A17" s="10" t="n">
        <f aca="false">L17</f>
        <v>14</v>
      </c>
      <c r="B17" s="11" t="n">
        <f aca="false">dane_TP!A7</f>
        <v>6</v>
      </c>
      <c r="C17" s="19" t="str">
        <f aca="false">dane_TP!B7</f>
        <v>Tęczarski Bartosz
Kultys Jakub
Mąkosa Piotr</v>
      </c>
      <c r="D17" s="13" t="str">
        <f aca="false">dane_TP!C7</f>
        <v>PSP Janików</v>
      </c>
      <c r="E17" s="14" t="n">
        <f aca="false">TP_E1!P13</f>
        <v>155</v>
      </c>
      <c r="F17" s="15" t="n">
        <f aca="false">IF(E17&lt;&gt;"",IF(ISNUMBER(E17),MAX(1000/_TPE1*(_TPE1-E17+MIN(E$2:E$24)),1),0),"")</f>
        <v>935.185185185185</v>
      </c>
      <c r="G17" s="10" t="n">
        <f aca="false">IF(F17&lt;&gt;"",RANK(F17,F$2:F$25),"")</f>
        <v>8</v>
      </c>
      <c r="H17" s="14" t="n">
        <f aca="false">TP_E2!P13</f>
        <v>1014</v>
      </c>
      <c r="I17" s="15" t="n">
        <f aca="false">IF(H17&lt;&gt;"",IF(ISNUMBER(H17),MAX(1000/_TPE2*(_TPE2-H17+MIN(H$2:H$24)),1),0),"")</f>
        <v>144.915254237288</v>
      </c>
      <c r="J17" s="10" t="n">
        <f aca="false">IF(I17&lt;&gt;"",RANK(I17,I$2:I$25),"")</f>
        <v>17</v>
      </c>
      <c r="K17" s="16" t="n">
        <f aca="false">F17+I17</f>
        <v>1080.10043942247</v>
      </c>
      <c r="L17" s="17" t="n">
        <f aca="false">IF(K17&lt;&gt;"",RANK(K17,K$2:K$25),"")</f>
        <v>14</v>
      </c>
    </row>
    <row r="18" customFormat="false" ht="74.25" hidden="false" customHeight="true" outlineLevel="0" collapsed="false">
      <c r="A18" s="10" t="n">
        <f aca="false">L18</f>
        <v>15</v>
      </c>
      <c r="B18" s="11" t="n">
        <f aca="false">dane_TP!A22</f>
        <v>21</v>
      </c>
      <c r="C18" s="12" t="str">
        <f aca="false">dane_TP!B22</f>
        <v>Wiktoria Chechlińska
Kamila Krycia 
Kinga Pobereszko
Sandra Kowalska
Marta Bąk</v>
      </c>
      <c r="D18" s="13" t="str">
        <f aca="false">dane_TP!C22</f>
        <v>PG nr 13 Radom</v>
      </c>
      <c r="E18" s="14" t="n">
        <f aca="false">TP_E1!P28</f>
        <v>110</v>
      </c>
      <c r="F18" s="15" t="n">
        <f aca="false">IF(E18&lt;&gt;"",IF(ISNUMBER(E18),MAX(1000/_TPE1*(_TPE1-E18+MIN(E$2:E$24)),1),0),"")</f>
        <v>976.851851851852</v>
      </c>
      <c r="G18" s="10" t="n">
        <f aca="false">IF(F18&lt;&gt;"",RANK(F18,F$2:F$25),"")</f>
        <v>3</v>
      </c>
      <c r="H18" s="14" t="n">
        <f aca="false">TP_E2!P28</f>
        <v>1250</v>
      </c>
      <c r="I18" s="15" t="n">
        <f aca="false">IF(H18&lt;&gt;"",IF(ISNUMBER(H18),MAX(1000/_TPE2*(_TPE2-H18+MIN(H$2:H$24)),1),0),"")</f>
        <v>1</v>
      </c>
      <c r="J18" s="10" t="n">
        <f aca="false">IF(I18&lt;&gt;"",RANK(I18,I$2:I$25),"")</f>
        <v>19</v>
      </c>
      <c r="K18" s="16" t="n">
        <f aca="false">F18+I18</f>
        <v>977.851851851852</v>
      </c>
      <c r="L18" s="17" t="n">
        <f aca="false">IF(K18&lt;&gt;"",RANK(K18,K$2:K$25),"")</f>
        <v>15</v>
      </c>
    </row>
    <row r="19" customFormat="false" ht="60.75" hidden="false" customHeight="true" outlineLevel="0" collapsed="false">
      <c r="A19" s="10" t="n">
        <f aca="false">L19</f>
        <v>16</v>
      </c>
      <c r="B19" s="11" t="n">
        <f aca="false">dane_TP!A6</f>
        <v>5</v>
      </c>
      <c r="C19" s="19" t="str">
        <f aca="false">dane_TP!B6</f>
        <v>Wasińska Anna
Wasińska Zuzanna
Mickiewicz Weronika
Spytek Kinga</v>
      </c>
      <c r="D19" s="13" t="str">
        <f aca="false">dane_TP!C6</f>
        <v>PSP Janików</v>
      </c>
      <c r="E19" s="14" t="n">
        <f aca="false">TP_E1!P12</f>
        <v>1400</v>
      </c>
      <c r="F19" s="15" t="n">
        <f aca="false">IF(E19&lt;&gt;"",IF(ISNUMBER(E19),MAX(1000/_TPE1*(_TPE1-E19+MIN(E$2:E$24)),1),0),"")</f>
        <v>1</v>
      </c>
      <c r="G19" s="10" t="n">
        <f aca="false">IF(F19&lt;&gt;"",RANK(F19,F$2:F$25),"")</f>
        <v>21</v>
      </c>
      <c r="H19" s="14" t="n">
        <f aca="false">TP_E2!P12</f>
        <v>37</v>
      </c>
      <c r="I19" s="15" t="n">
        <f aca="false">IF(H19&lt;&gt;"",IF(ISNUMBER(H19),MAX(1000/_TPE2*(_TPE2-H19+MIN(H$2:H$24)),1),0),"")</f>
        <v>972.881355932203</v>
      </c>
      <c r="J19" s="10" t="n">
        <f aca="false">IF(I19&lt;&gt;"",RANK(I19,I$2:I$25),"")</f>
        <v>4</v>
      </c>
      <c r="K19" s="16" t="n">
        <f aca="false">F19+I19</f>
        <v>973.881355932203</v>
      </c>
      <c r="L19" s="17" t="n">
        <f aca="false">IF(K19&lt;&gt;"",RANK(K19,K$2:K$25),"")</f>
        <v>16</v>
      </c>
    </row>
    <row r="20" customFormat="false" ht="38.25" hidden="false" customHeight="false" outlineLevel="0" collapsed="false">
      <c r="A20" s="10" t="n">
        <f aca="false">L20</f>
        <v>17</v>
      </c>
      <c r="B20" s="11" t="n">
        <f aca="false">dane_TP!A9</f>
        <v>8</v>
      </c>
      <c r="C20" s="19" t="str">
        <f aca="false">dane_TP!B9</f>
        <v>Górniak Martyna
Tokarczyk Zuzanna
Tokarczyk Klara</v>
      </c>
      <c r="D20" s="13" t="str">
        <f aca="false">dane_TP!C9</f>
        <v>PSP Janików</v>
      </c>
      <c r="E20" s="14" t="n">
        <f aca="false">TP_E1!P15</f>
        <v>141</v>
      </c>
      <c r="F20" s="15" t="n">
        <f aca="false">IF(E20&lt;&gt;"",IF(ISNUMBER(E20),MAX(1000/_TPE1*(_TPE1-E20+MIN(E$2:E$24)),1),0),"")</f>
        <v>948.148148148148</v>
      </c>
      <c r="G20" s="10" t="n">
        <f aca="false">IF(F20&lt;&gt;"",RANK(F20,F$2:F$25),"")</f>
        <v>5</v>
      </c>
      <c r="H20" s="14" t="n">
        <f aca="false">TP_E2!P15</f>
        <v>1163</v>
      </c>
      <c r="I20" s="15" t="n">
        <f aca="false">IF(H20&lt;&gt;"",IF(ISNUMBER(H20),MAX(1000/_TPE2*(_TPE2-H20+MIN(H$2:H$24)),1),0),"")</f>
        <v>18.6440677966102</v>
      </c>
      <c r="J20" s="10" t="n">
        <f aca="false">IF(I20&lt;&gt;"",RANK(I20,I$2:I$25),"")</f>
        <v>18</v>
      </c>
      <c r="K20" s="16" t="n">
        <f aca="false">F20+I20</f>
        <v>966.792215944758</v>
      </c>
      <c r="L20" s="17" t="n">
        <f aca="false">IF(K20&lt;&gt;"",RANK(K20,K$2:K$25),"")</f>
        <v>17</v>
      </c>
    </row>
    <row r="21" customFormat="false" ht="25.5" hidden="false" customHeight="false" outlineLevel="0" collapsed="false">
      <c r="A21" s="10" t="n">
        <f aca="false">L21</f>
        <v>18</v>
      </c>
      <c r="B21" s="11" t="n">
        <f aca="false">dane_TP!A8</f>
        <v>7</v>
      </c>
      <c r="C21" s="19" t="str">
        <f aca="false">dane_TP!B8</f>
        <v>Łukasiewicz Wiktoria
Różańska Karolina</v>
      </c>
      <c r="D21" s="13" t="str">
        <f aca="false">dane_TP!C8</f>
        <v>PSP Janików</v>
      </c>
      <c r="E21" s="14" t="n">
        <f aca="false">TP_E1!P14</f>
        <v>213</v>
      </c>
      <c r="F21" s="15" t="n">
        <f aca="false">IF(E21&lt;&gt;"",IF(ISNUMBER(E21),MAX(1000/_TPE1*(_TPE1-E21+MIN(E$2:E$24)),1),0),"")</f>
        <v>881.481481481482</v>
      </c>
      <c r="G21" s="10" t="n">
        <f aca="false">IF(F21&lt;&gt;"",RANK(F21,F$2:F$25),"")</f>
        <v>11</v>
      </c>
      <c r="H21" s="14" t="n">
        <f aca="false">TP_E2!P14</f>
        <v>1457</v>
      </c>
      <c r="I21" s="15" t="n">
        <f aca="false">IF(H21&lt;&gt;"",IF(ISNUMBER(H21),MAX(1000/_TPE2*(_TPE2-H21+MIN(H$2:H$24)),1),0),"")</f>
        <v>1</v>
      </c>
      <c r="J21" s="10" t="n">
        <f aca="false">IF(I21&lt;&gt;"",RANK(I21,I$2:I$25),"")</f>
        <v>19</v>
      </c>
      <c r="K21" s="16" t="n">
        <f aca="false">F21+I21</f>
        <v>882.481481481482</v>
      </c>
      <c r="L21" s="17" t="n">
        <f aca="false">IF(K21&lt;&gt;"",RANK(K21,K$2:K$25),"")</f>
        <v>18</v>
      </c>
    </row>
    <row r="22" customFormat="false" ht="38.25" hidden="false" customHeight="false" outlineLevel="0" collapsed="false">
      <c r="A22" s="10" t="n">
        <f aca="false">L22</f>
        <v>19</v>
      </c>
      <c r="B22" s="11" t="n">
        <f aca="false">dane_TP!A16</f>
        <v>15</v>
      </c>
      <c r="C22" s="19" t="str">
        <f aca="false">dane_TP!B16</f>
        <v>Mirka Weronika 
Milcuszek Weronika
Jakubowska Natalia</v>
      </c>
      <c r="D22" s="13" t="str">
        <f aca="false">dane_TP!C16</f>
        <v>TKPZ 5 Brzeźnica</v>
      </c>
      <c r="E22" s="14" t="n">
        <f aca="false">TP_E1!P22</f>
        <v>885</v>
      </c>
      <c r="F22" s="15" t="n">
        <f aca="false">IF(E22&lt;&gt;"",IF(ISNUMBER(E22),MAX(1000/_TPE1*(_TPE1-E22+MIN(E$2:E$24)),1),0),"")</f>
        <v>259.259259259259</v>
      </c>
      <c r="G22" s="10" t="n">
        <f aca="false">IF(F22&lt;&gt;"",RANK(F22,F$2:F$25),"")</f>
        <v>20</v>
      </c>
      <c r="H22" s="14" t="n">
        <f aca="false">TP_E2!P22</f>
        <v>685</v>
      </c>
      <c r="I22" s="15" t="n">
        <f aca="false">IF(H22&lt;&gt;"",IF(ISNUMBER(H22),MAX(1000/_TPE2*(_TPE2-H22+MIN(H$2:H$24)),1),0),"")</f>
        <v>423.728813559322</v>
      </c>
      <c r="J22" s="10" t="n">
        <f aca="false">IF(I22&lt;&gt;"",RANK(I22,I$2:I$25),"")</f>
        <v>14</v>
      </c>
      <c r="K22" s="16" t="n">
        <f aca="false">F22+I22</f>
        <v>682.988072818581</v>
      </c>
      <c r="L22" s="17" t="n">
        <f aca="false">IF(K22&lt;&gt;"",RANK(K22,K$2:K$25),"")</f>
        <v>19</v>
      </c>
    </row>
    <row r="23" customFormat="false" ht="25.5" hidden="false" customHeight="false" outlineLevel="0" collapsed="false">
      <c r="A23" s="10" t="n">
        <f aca="false">L23</f>
        <v>20</v>
      </c>
      <c r="B23" s="11" t="n">
        <f aca="false">dane_TP!A15</f>
        <v>14</v>
      </c>
      <c r="C23" s="19" t="str">
        <f aca="false">dane_TP!B15</f>
        <v>Babula Karol
Uzdowska Wiktoria</v>
      </c>
      <c r="D23" s="13" t="str">
        <f aca="false">dane_TP!C15</f>
        <v>TKPZ 4 Brzeźnica</v>
      </c>
      <c r="E23" s="14" t="n">
        <f aca="false">TP_E1!P21</f>
        <v>690</v>
      </c>
      <c r="F23" s="15" t="n">
        <f aca="false">IF(E23&lt;&gt;"",IF(ISNUMBER(E23),MAX(1000/_TPE1*(_TPE1-E23+MIN(E$2:E$24)),1),0),"")</f>
        <v>439.814814814815</v>
      </c>
      <c r="G23" s="10" t="n">
        <f aca="false">IF(F23&lt;&gt;"",RANK(F23,F$2:F$25),"")</f>
        <v>19</v>
      </c>
      <c r="H23" s="14" t="n">
        <f aca="false">TP_E2!P21</f>
        <v>970</v>
      </c>
      <c r="I23" s="15" t="n">
        <f aca="false">IF(H23&lt;&gt;"",IF(ISNUMBER(H23),MAX(1000/_TPE2*(_TPE2-H23+MIN(H$2:H$24)),1),0),"")</f>
        <v>182.203389830508</v>
      </c>
      <c r="J23" s="10" t="n">
        <f aca="false">IF(I23&lt;&gt;"",RANK(I23,I$2:I$25),"")</f>
        <v>16</v>
      </c>
      <c r="K23" s="16" t="n">
        <f aca="false">F23+I23</f>
        <v>622.018204645323</v>
      </c>
      <c r="L23" s="17" t="n">
        <f aca="false">IF(K23&lt;&gt;"",RANK(K23,K$2:K$25),"")</f>
        <v>20</v>
      </c>
    </row>
    <row r="24" customFormat="false" ht="38.25" hidden="false" customHeight="false" outlineLevel="0" collapsed="false">
      <c r="A24" s="10" t="n">
        <f aca="false">L24</f>
        <v>21</v>
      </c>
      <c r="B24" s="11" t="n">
        <f aca="false">dane_TP!A17</f>
        <v>16</v>
      </c>
      <c r="C24" s="12" t="str">
        <f aca="false">dane_TP!B17</f>
        <v>Paulina Lutek
Marika Machniewicz
Michalina Pastuszko</v>
      </c>
      <c r="D24" s="13" t="str">
        <f aca="false">dane_TP!C17</f>
        <v>Gimnazjum nr 1 Kozienice</v>
      </c>
      <c r="E24" s="14" t="n">
        <f aca="false">TP_E1!P23</f>
        <v>500</v>
      </c>
      <c r="F24" s="15" t="n">
        <f aca="false">IF(E24&lt;&gt;"",IF(ISNUMBER(E24),MAX(1000/_TPE1*(_TPE1-E24+MIN(E$2:E$24)),1),0),"")</f>
        <v>615.740740740741</v>
      </c>
      <c r="G24" s="10" t="n">
        <f aca="false">IF(F24&lt;&gt;"",RANK(F24,F$2:F$25),"")</f>
        <v>16</v>
      </c>
      <c r="H24" s="14" t="n">
        <f aca="false">TP_E2!P23</f>
        <v>1345</v>
      </c>
      <c r="I24" s="15" t="n">
        <f aca="false">IF(H24&lt;&gt;"",IF(ISNUMBER(H24),MAX(1000/_TPE2*(_TPE2-H24+MIN(H$2:H$24)),1),0),"")</f>
        <v>1</v>
      </c>
      <c r="J24" s="10" t="n">
        <f aca="false">IF(I24&lt;&gt;"",RANK(I24,I$2:I$25),"")</f>
        <v>19</v>
      </c>
      <c r="K24" s="16" t="n">
        <f aca="false">F24+I24</f>
        <v>616.740740740741</v>
      </c>
      <c r="L24" s="17" t="n">
        <f aca="false">IF(K24&lt;&gt;"",RANK(K24,K$2:K$25),"")</f>
        <v>21</v>
      </c>
    </row>
    <row r="25" customFormat="false" ht="38.25" hidden="false" customHeight="false" outlineLevel="0" collapsed="false">
      <c r="A25" s="10" t="n">
        <f aca="false">L25</f>
        <v>22</v>
      </c>
      <c r="B25" s="11" t="n">
        <f aca="false">dane_TP!A5</f>
        <v>4</v>
      </c>
      <c r="C25" s="19" t="str">
        <f aca="false">dane_TP!B5</f>
        <v>Maciejewski Mikołaj
Wasiński Wiktor
Kreis Kamil</v>
      </c>
      <c r="D25" s="13" t="str">
        <f aca="false">dane_TP!C5</f>
        <v>PSP Janików</v>
      </c>
      <c r="E25" s="14" t="str">
        <f aca="false">TP_E1!P11</f>
        <v>NKL</v>
      </c>
      <c r="F25" s="15" t="n">
        <f aca="false">IF(E25&lt;&gt;"",IF(ISNUMBER(E25),MAX(1000/_TPE1*(_TPE1-E25+MIN(E$2:E$24)),1),0),"")</f>
        <v>0</v>
      </c>
      <c r="G25" s="10" t="n">
        <f aca="false">IF(F25&lt;&gt;"",RANK(F25,F$2:F$25),"")</f>
        <v>22</v>
      </c>
      <c r="H25" s="14" t="str">
        <f aca="false">TP_E2!P11</f>
        <v>NKL</v>
      </c>
      <c r="I25" s="15" t="n">
        <f aca="false">IF(H25&lt;&gt;"",IF(ISNUMBER(H25),MAX(1000/_TPE2*(_TPE2-H25+MIN(H$2:H$24)),1),0),"")</f>
        <v>0</v>
      </c>
      <c r="J25" s="10" t="n">
        <f aca="false">IF(I25&lt;&gt;"",RANK(I25,I$2:I$25),"")</f>
        <v>22</v>
      </c>
      <c r="K25" s="16" t="n">
        <f aca="false">F25+I25</f>
        <v>0</v>
      </c>
      <c r="L25" s="17" t="n">
        <f aca="false">IF(K25&lt;&gt;"",RANK(K25,K$2:K$25),"")</f>
        <v>22</v>
      </c>
    </row>
  </sheetData>
  <mergeCells count="8">
    <mergeCell ref="A1:L1"/>
    <mergeCell ref="A2:A3"/>
    <mergeCell ref="B2:B3"/>
    <mergeCell ref="C2:C3"/>
    <mergeCell ref="D2:D3"/>
    <mergeCell ref="E2:G2"/>
    <mergeCell ref="H2:J2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13"/>
    <col collapsed="false" customWidth="true" hidden="false" outlineLevel="0" max="3" min="3" style="110" width="11.99"/>
    <col collapsed="false" customWidth="false" hidden="false" outlineLevel="0" max="6" min="4" style="1" width="8.7"/>
    <col collapsed="false" customWidth="true" hidden="false" outlineLevel="0" max="7" min="7" style="1" width="9.28"/>
    <col collapsed="false" customWidth="true" hidden="false" outlineLevel="0" max="8" min="8" style="1" width="20.41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11" t="s">
        <v>94</v>
      </c>
      <c r="B1" s="111" t="s">
        <v>95</v>
      </c>
      <c r="C1" s="112" t="s">
        <v>96</v>
      </c>
      <c r="D1" s="1" t="s">
        <v>97</v>
      </c>
      <c r="E1" s="1" t="s">
        <v>98</v>
      </c>
      <c r="F1" s="1" t="s">
        <v>97</v>
      </c>
      <c r="G1" s="1" t="s">
        <v>98</v>
      </c>
    </row>
    <row r="2" customFormat="false" ht="47.25" hidden="false" customHeight="false" outlineLevel="0" collapsed="false">
      <c r="A2" s="113" t="n">
        <v>1</v>
      </c>
      <c r="B2" s="114" t="s">
        <v>99</v>
      </c>
      <c r="C2" s="115" t="s">
        <v>100</v>
      </c>
      <c r="D2" s="73"/>
      <c r="E2" s="73"/>
      <c r="F2" s="73"/>
      <c r="G2" s="73"/>
      <c r="L2" s="116"/>
    </row>
    <row r="3" customFormat="false" ht="47.25" hidden="false" customHeight="false" outlineLevel="0" collapsed="false">
      <c r="A3" s="113" t="n">
        <v>2</v>
      </c>
      <c r="B3" s="114" t="s">
        <v>101</v>
      </c>
      <c r="C3" s="117" t="s">
        <v>100</v>
      </c>
      <c r="D3" s="118"/>
      <c r="E3" s="73"/>
      <c r="F3" s="73"/>
      <c r="G3" s="73"/>
    </row>
    <row r="4" customFormat="false" ht="38.25" hidden="false" customHeight="false" outlineLevel="0" collapsed="false">
      <c r="A4" s="119" t="n">
        <v>3</v>
      </c>
      <c r="B4" s="120" t="s">
        <v>102</v>
      </c>
      <c r="C4" s="121" t="s">
        <v>103</v>
      </c>
      <c r="D4" s="118"/>
      <c r="E4" s="73"/>
      <c r="F4" s="73"/>
      <c r="G4" s="73"/>
    </row>
    <row r="5" customFormat="false" ht="47.25" hidden="false" customHeight="false" outlineLevel="0" collapsed="false">
      <c r="A5" s="119" t="n">
        <v>4</v>
      </c>
      <c r="B5" s="122" t="s">
        <v>104</v>
      </c>
      <c r="C5" s="121" t="s">
        <v>105</v>
      </c>
      <c r="D5" s="118"/>
      <c r="E5" s="73"/>
      <c r="F5" s="73"/>
      <c r="G5" s="73"/>
      <c r="H5" s="123"/>
    </row>
    <row r="6" customFormat="false" ht="63" hidden="false" customHeight="false" outlineLevel="0" collapsed="false">
      <c r="A6" s="119" t="n">
        <v>5</v>
      </c>
      <c r="B6" s="122" t="s">
        <v>106</v>
      </c>
      <c r="C6" s="121" t="s">
        <v>105</v>
      </c>
      <c r="D6" s="124"/>
      <c r="E6" s="124"/>
      <c r="F6" s="73"/>
      <c r="G6" s="73"/>
    </row>
    <row r="7" customFormat="false" ht="47.25" hidden="false" customHeight="false" outlineLevel="0" collapsed="false">
      <c r="A7" s="119" t="n">
        <v>6</v>
      </c>
      <c r="B7" s="122" t="s">
        <v>107</v>
      </c>
      <c r="C7" s="121" t="s">
        <v>105</v>
      </c>
      <c r="D7" s="124"/>
      <c r="E7" s="124"/>
      <c r="F7" s="73"/>
      <c r="G7" s="73"/>
    </row>
    <row r="8" customFormat="false" ht="31.5" hidden="false" customHeight="false" outlineLevel="0" collapsed="false">
      <c r="A8" s="119" t="n">
        <v>7</v>
      </c>
      <c r="B8" s="122" t="s">
        <v>108</v>
      </c>
      <c r="C8" s="121" t="s">
        <v>105</v>
      </c>
      <c r="D8" s="73"/>
      <c r="E8" s="73"/>
      <c r="F8" s="73"/>
      <c r="G8" s="73"/>
    </row>
    <row r="9" customFormat="false" ht="47.25" hidden="false" customHeight="false" outlineLevel="0" collapsed="false">
      <c r="A9" s="119" t="n">
        <v>8</v>
      </c>
      <c r="B9" s="122" t="s">
        <v>109</v>
      </c>
      <c r="C9" s="121" t="s">
        <v>105</v>
      </c>
      <c r="D9" s="73"/>
      <c r="E9" s="73"/>
      <c r="F9" s="73"/>
      <c r="G9" s="73"/>
    </row>
    <row r="10" customFormat="false" ht="25.5" hidden="false" customHeight="false" outlineLevel="0" collapsed="false">
      <c r="A10" s="119" t="n">
        <v>9</v>
      </c>
      <c r="B10" s="125" t="s">
        <v>110</v>
      </c>
      <c r="C10" s="126" t="s">
        <v>111</v>
      </c>
      <c r="D10" s="73"/>
      <c r="E10" s="73"/>
      <c r="F10" s="73"/>
      <c r="G10" s="73"/>
    </row>
    <row r="11" customFormat="false" ht="38.25" hidden="false" customHeight="false" outlineLevel="0" collapsed="false">
      <c r="A11" s="119" t="n">
        <v>10</v>
      </c>
      <c r="B11" s="120" t="s">
        <v>112</v>
      </c>
      <c r="C11" s="126" t="s">
        <v>113</v>
      </c>
      <c r="D11" s="73"/>
      <c r="E11" s="73"/>
      <c r="F11" s="73"/>
      <c r="G11" s="73"/>
    </row>
    <row r="12" customFormat="false" ht="38.25" hidden="false" customHeight="false" outlineLevel="0" collapsed="false">
      <c r="A12" s="119" t="n">
        <v>11</v>
      </c>
      <c r="B12" s="120" t="s">
        <v>114</v>
      </c>
      <c r="C12" s="126" t="s">
        <v>115</v>
      </c>
      <c r="D12" s="73"/>
      <c r="E12" s="73"/>
      <c r="F12" s="73"/>
      <c r="G12" s="73"/>
    </row>
    <row r="13" customFormat="false" ht="25.5" hidden="false" customHeight="false" outlineLevel="0" collapsed="false">
      <c r="A13" s="119" t="n">
        <v>12</v>
      </c>
      <c r="B13" s="120" t="s">
        <v>116</v>
      </c>
      <c r="C13" s="126" t="s">
        <v>117</v>
      </c>
      <c r="D13" s="73"/>
      <c r="E13" s="73"/>
      <c r="F13" s="73"/>
      <c r="G13" s="73"/>
    </row>
    <row r="14" customFormat="false" ht="38.25" hidden="false" customHeight="false" outlineLevel="0" collapsed="false">
      <c r="A14" s="119" t="n">
        <v>13</v>
      </c>
      <c r="B14" s="120" t="s">
        <v>118</v>
      </c>
      <c r="C14" s="126" t="s">
        <v>119</v>
      </c>
      <c r="D14" s="73"/>
      <c r="E14" s="73"/>
      <c r="F14" s="73"/>
      <c r="G14" s="73"/>
    </row>
    <row r="15" customFormat="false" ht="25.5" hidden="false" customHeight="false" outlineLevel="0" collapsed="false">
      <c r="A15" s="119" t="n">
        <v>14</v>
      </c>
      <c r="B15" s="120" t="s">
        <v>120</v>
      </c>
      <c r="C15" s="126" t="s">
        <v>121</v>
      </c>
      <c r="D15" s="73"/>
      <c r="E15" s="73"/>
      <c r="F15" s="73"/>
      <c r="G15" s="73"/>
    </row>
    <row r="16" customFormat="false" ht="38.25" hidden="false" customHeight="false" outlineLevel="0" collapsed="false">
      <c r="A16" s="119" t="n">
        <v>15</v>
      </c>
      <c r="B16" s="120" t="s">
        <v>122</v>
      </c>
      <c r="C16" s="126" t="s">
        <v>123</v>
      </c>
      <c r="D16" s="73"/>
      <c r="E16" s="73"/>
      <c r="F16" s="73"/>
      <c r="G16" s="73"/>
    </row>
    <row r="17" customFormat="false" ht="38.25" hidden="false" customHeight="false" outlineLevel="0" collapsed="false">
      <c r="A17" s="113" t="n">
        <v>16</v>
      </c>
      <c r="B17" s="127" t="s">
        <v>124</v>
      </c>
      <c r="C17" s="128" t="s">
        <v>125</v>
      </c>
      <c r="D17" s="73"/>
      <c r="E17" s="73"/>
      <c r="F17" s="73"/>
      <c r="G17" s="73"/>
    </row>
    <row r="18" customFormat="false" ht="38.25" hidden="false" customHeight="false" outlineLevel="0" collapsed="false">
      <c r="A18" s="119" t="n">
        <v>17</v>
      </c>
      <c r="B18" s="120" t="s">
        <v>126</v>
      </c>
      <c r="C18" s="129" t="s">
        <v>125</v>
      </c>
      <c r="D18" s="73"/>
      <c r="E18" s="73"/>
      <c r="F18" s="73"/>
      <c r="G18" s="73"/>
    </row>
    <row r="19" customFormat="false" ht="38.25" hidden="false" customHeight="false" outlineLevel="0" collapsed="false">
      <c r="A19" s="119" t="n">
        <v>18</v>
      </c>
      <c r="B19" s="120" t="s">
        <v>127</v>
      </c>
      <c r="C19" s="130" t="s">
        <v>125</v>
      </c>
      <c r="D19" s="124"/>
      <c r="E19" s="124"/>
      <c r="F19" s="73"/>
      <c r="G19" s="73"/>
    </row>
    <row r="20" customFormat="false" ht="38.25" hidden="false" customHeight="false" outlineLevel="0" collapsed="false">
      <c r="A20" s="113" t="n">
        <v>19</v>
      </c>
      <c r="B20" s="131" t="s">
        <v>128</v>
      </c>
      <c r="C20" s="132" t="s">
        <v>129</v>
      </c>
      <c r="D20" s="124"/>
      <c r="E20" s="124"/>
      <c r="F20" s="73"/>
      <c r="G20" s="73"/>
    </row>
    <row r="21" customFormat="false" ht="63.75" hidden="false" customHeight="false" outlineLevel="0" collapsed="false">
      <c r="A21" s="113" t="n">
        <v>20</v>
      </c>
      <c r="B21" s="133" t="s">
        <v>130</v>
      </c>
      <c r="C21" s="132" t="s">
        <v>129</v>
      </c>
      <c r="D21" s="73"/>
      <c r="E21" s="73"/>
      <c r="F21" s="73"/>
      <c r="G21" s="73"/>
    </row>
    <row r="22" customFormat="false" ht="63.75" hidden="false" customHeight="false" outlineLevel="0" collapsed="false">
      <c r="A22" s="113" t="n">
        <v>21</v>
      </c>
      <c r="B22" s="133" t="s">
        <v>131</v>
      </c>
      <c r="C22" s="132" t="s">
        <v>129</v>
      </c>
      <c r="D22" s="73"/>
      <c r="E22" s="73"/>
      <c r="F22" s="73"/>
      <c r="G22" s="73"/>
    </row>
    <row r="23" customFormat="false" ht="38.25" hidden="false" customHeight="false" outlineLevel="0" collapsed="false">
      <c r="A23" s="113" t="n">
        <v>22</v>
      </c>
      <c r="B23" s="133" t="s">
        <v>132</v>
      </c>
      <c r="C23" s="132" t="s">
        <v>129</v>
      </c>
      <c r="D23" s="73"/>
      <c r="E23" s="73"/>
      <c r="F23" s="73"/>
      <c r="G23" s="73"/>
    </row>
    <row r="24" customFormat="false" ht="12.75" hidden="false" customHeight="false" outlineLevel="0" collapsed="false">
      <c r="A24" s="134"/>
      <c r="B24" s="133"/>
      <c r="C24" s="132"/>
      <c r="D24" s="73"/>
      <c r="E24" s="73"/>
      <c r="F24" s="73"/>
      <c r="G24" s="73"/>
    </row>
    <row r="25" customFormat="false" ht="12.75" hidden="false" customHeight="false" outlineLevel="0" collapsed="false">
      <c r="A25" s="135"/>
      <c r="B25" s="136"/>
      <c r="C25" s="137"/>
      <c r="D25" s="73"/>
      <c r="E25" s="73"/>
      <c r="F25" s="73"/>
      <c r="G25" s="73"/>
    </row>
    <row r="26" customFormat="false" ht="12.75" hidden="false" customHeight="false" outlineLevel="0" collapsed="false">
      <c r="A26" s="135"/>
      <c r="B26" s="138"/>
      <c r="C26" s="132"/>
      <c r="D26" s="73"/>
      <c r="E26" s="73"/>
      <c r="F26" s="73"/>
      <c r="G26" s="73"/>
    </row>
    <row r="27" customFormat="false" ht="12.75" hidden="false" customHeight="false" outlineLevel="0" collapsed="false">
      <c r="A27" s="135"/>
      <c r="B27" s="138"/>
      <c r="C27" s="132"/>
      <c r="D27" s="73"/>
      <c r="E27" s="73"/>
      <c r="F27" s="73"/>
      <c r="G27" s="73"/>
    </row>
    <row r="28" customFormat="false" ht="12.75" hidden="false" customHeight="false" outlineLevel="0" collapsed="false">
      <c r="A28" s="135"/>
      <c r="B28" s="138"/>
      <c r="C28" s="132"/>
      <c r="D28" s="73"/>
      <c r="E28" s="73"/>
      <c r="F28" s="73"/>
      <c r="G28" s="73"/>
    </row>
    <row r="29" customFormat="false" ht="12.75" hidden="false" customHeight="false" outlineLevel="0" collapsed="false">
      <c r="A29" s="135"/>
      <c r="B29" s="138"/>
      <c r="C29" s="139"/>
      <c r="D29" s="73"/>
      <c r="E29" s="73"/>
      <c r="F29" s="73"/>
      <c r="G29" s="73"/>
    </row>
    <row r="30" customFormat="false" ht="12.75" hidden="false" customHeight="false" outlineLevel="0" collapsed="false">
      <c r="A30" s="135"/>
      <c r="B30" s="138"/>
      <c r="C30" s="139"/>
      <c r="D30" s="73"/>
      <c r="E30" s="73"/>
      <c r="F30" s="73"/>
      <c r="G30" s="73"/>
    </row>
    <row r="31" customFormat="false" ht="12.75" hidden="false" customHeight="false" outlineLevel="0" collapsed="false">
      <c r="A31" s="135"/>
      <c r="B31" s="138"/>
      <c r="C31" s="139"/>
      <c r="D31" s="73"/>
      <c r="E31" s="73"/>
      <c r="F31" s="73"/>
      <c r="G31" s="73"/>
    </row>
    <row r="32" customFormat="false" ht="12.75" hidden="false" customHeight="false" outlineLevel="0" collapsed="false">
      <c r="A32" s="135"/>
      <c r="B32" s="138"/>
      <c r="C32" s="139"/>
      <c r="D32" s="73"/>
      <c r="E32" s="73"/>
      <c r="F32" s="73"/>
      <c r="G32" s="73"/>
    </row>
    <row r="33" customFormat="false" ht="12.75" hidden="false" customHeight="false" outlineLevel="0" collapsed="false">
      <c r="A33" s="135"/>
      <c r="B33" s="138"/>
      <c r="C33" s="139"/>
      <c r="D33" s="73"/>
      <c r="E33" s="73"/>
      <c r="F33" s="73"/>
      <c r="G33" s="73"/>
    </row>
    <row r="34" customFormat="false" ht="12.75" hidden="false" customHeight="false" outlineLevel="0" collapsed="false">
      <c r="A34" s="135"/>
      <c r="B34" s="138"/>
      <c r="C34" s="139"/>
      <c r="D34" s="73"/>
      <c r="E34" s="73"/>
      <c r="F34" s="73"/>
      <c r="G34" s="73"/>
    </row>
    <row r="35" customFormat="false" ht="12.75" hidden="false" customHeight="false" outlineLevel="0" collapsed="false">
      <c r="A35" s="135"/>
      <c r="B35" s="138"/>
      <c r="C35" s="139"/>
      <c r="D35" s="73"/>
      <c r="E35" s="73"/>
      <c r="F35" s="73"/>
      <c r="G35" s="73"/>
    </row>
    <row r="36" customFormat="false" ht="12.75" hidden="false" customHeight="false" outlineLevel="0" collapsed="false">
      <c r="A36" s="135"/>
      <c r="B36" s="138"/>
      <c r="C36" s="139"/>
      <c r="D36" s="73"/>
      <c r="E36" s="73"/>
      <c r="F36" s="73"/>
      <c r="G36" s="73"/>
    </row>
    <row r="37" customFormat="false" ht="12.75" hidden="false" customHeight="false" outlineLevel="0" collapsed="false">
      <c r="A37" s="135"/>
      <c r="B37" s="138"/>
      <c r="C37" s="139"/>
      <c r="D37" s="73"/>
      <c r="E37" s="73"/>
      <c r="F37" s="73"/>
      <c r="G37" s="73"/>
    </row>
    <row r="38" customFormat="false" ht="12.75" hidden="false" customHeight="false" outlineLevel="0" collapsed="false">
      <c r="A38" s="135"/>
      <c r="B38" s="138"/>
      <c r="C38" s="139"/>
      <c r="D38" s="73"/>
      <c r="E38" s="73"/>
      <c r="F38" s="73"/>
      <c r="G38" s="73"/>
    </row>
    <row r="39" customFormat="false" ht="12.75" hidden="false" customHeight="false" outlineLevel="0" collapsed="false">
      <c r="A39" s="135"/>
      <c r="B39" s="138"/>
      <c r="C39" s="139"/>
      <c r="D39" s="73"/>
      <c r="E39" s="73"/>
      <c r="F39" s="73"/>
      <c r="G39" s="73"/>
    </row>
    <row r="40" customFormat="false" ht="12.75" hidden="false" customHeight="false" outlineLevel="0" collapsed="false">
      <c r="A40" s="135"/>
      <c r="B40" s="124"/>
      <c r="C40" s="139"/>
      <c r="D40" s="73"/>
      <c r="E40" s="73"/>
      <c r="F40" s="73"/>
      <c r="G40" s="73"/>
    </row>
    <row r="41" customFormat="false" ht="12.75" hidden="false" customHeight="false" outlineLevel="0" collapsed="false">
      <c r="A41" s="135"/>
      <c r="B41" s="124"/>
      <c r="C41" s="139"/>
      <c r="D41" s="73"/>
      <c r="E41" s="73"/>
      <c r="F41" s="73"/>
      <c r="G41" s="73"/>
    </row>
    <row r="42" customFormat="false" ht="12.75" hidden="false" customHeight="false" outlineLevel="0" collapsed="false">
      <c r="A42" s="135"/>
      <c r="B42" s="124"/>
      <c r="C42" s="139"/>
      <c r="D42" s="73"/>
      <c r="E42" s="73"/>
      <c r="F42" s="73"/>
      <c r="G42" s="73"/>
    </row>
    <row r="43" customFormat="false" ht="12.75" hidden="false" customHeight="false" outlineLevel="0" collapsed="false">
      <c r="A43" s="135"/>
      <c r="B43" s="124"/>
      <c r="C43" s="139"/>
      <c r="D43" s="73"/>
      <c r="E43" s="73"/>
      <c r="F43" s="73"/>
      <c r="G43" s="73"/>
    </row>
    <row r="44" customFormat="false" ht="12.75" hidden="false" customHeight="false" outlineLevel="0" collapsed="false">
      <c r="A44" s="135"/>
      <c r="B44" s="124"/>
      <c r="C44" s="139"/>
      <c r="D44" s="73"/>
      <c r="E44" s="73"/>
      <c r="F44" s="73"/>
      <c r="G44" s="73"/>
    </row>
    <row r="45" customFormat="false" ht="12.75" hidden="false" customHeight="false" outlineLevel="0" collapsed="false">
      <c r="A45" s="135"/>
      <c r="B45" s="124"/>
      <c r="C45" s="139"/>
      <c r="D45" s="73"/>
      <c r="E45" s="73"/>
      <c r="F45" s="73"/>
      <c r="G45" s="73"/>
    </row>
    <row r="46" customFormat="false" ht="12.75" hidden="false" customHeight="false" outlineLevel="0" collapsed="false">
      <c r="A46" s="135"/>
      <c r="B46" s="124"/>
      <c r="C46" s="139"/>
      <c r="D46" s="73"/>
      <c r="E46" s="73"/>
      <c r="F46" s="73"/>
      <c r="G46" s="73"/>
    </row>
    <row r="47" customFormat="false" ht="12.75" hidden="false" customHeight="false" outlineLevel="0" collapsed="false">
      <c r="A47" s="135"/>
      <c r="B47" s="124"/>
      <c r="C47" s="139"/>
      <c r="D47" s="73"/>
      <c r="E47" s="73"/>
      <c r="F47" s="73"/>
      <c r="G47" s="73"/>
    </row>
    <row r="48" customFormat="false" ht="12.75" hidden="false" customHeight="false" outlineLevel="0" collapsed="false">
      <c r="A48" s="135"/>
      <c r="B48" s="124"/>
      <c r="C48" s="139"/>
      <c r="D48" s="73"/>
      <c r="E48" s="73"/>
      <c r="F48" s="73"/>
      <c r="G48" s="73"/>
    </row>
    <row r="49" customFormat="false" ht="12.75" hidden="false" customHeight="false" outlineLevel="0" collapsed="false">
      <c r="A49" s="135"/>
      <c r="B49" s="124"/>
      <c r="C49" s="139"/>
      <c r="D49" s="73"/>
      <c r="E49" s="73"/>
      <c r="F49" s="73"/>
      <c r="G49" s="73"/>
    </row>
    <row r="50" customFormat="false" ht="12.75" hidden="false" customHeight="false" outlineLevel="0" collapsed="false">
      <c r="A50" s="135"/>
      <c r="B50" s="124"/>
      <c r="C50" s="139"/>
      <c r="D50" s="73"/>
      <c r="E50" s="73"/>
      <c r="F50" s="73"/>
      <c r="G50" s="73"/>
    </row>
    <row r="51" customFormat="false" ht="12.75" hidden="false" customHeight="false" outlineLevel="0" collapsed="false">
      <c r="A51" s="135"/>
      <c r="B51" s="124"/>
      <c r="C51" s="139"/>
      <c r="D51" s="73"/>
      <c r="E51" s="73"/>
      <c r="F51" s="73"/>
      <c r="G51" s="73"/>
    </row>
    <row r="52" customFormat="false" ht="12.75" hidden="false" customHeight="false" outlineLevel="0" collapsed="false">
      <c r="A52" s="135"/>
      <c r="B52" s="124"/>
      <c r="C52" s="139"/>
      <c r="D52" s="73"/>
      <c r="E52" s="73"/>
      <c r="F52" s="73"/>
      <c r="G5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0" width="10.13"/>
    <col collapsed="false" customWidth="true" hidden="false" outlineLevel="0" max="2" min="2" style="141" width="20.41"/>
    <col collapsed="false" customWidth="true" hidden="false" outlineLevel="0" max="3" min="3" style="142" width="15.85"/>
    <col collapsed="false" customWidth="false" hidden="false" outlineLevel="0" max="6" min="4" style="1" width="8.7"/>
    <col collapsed="false" customWidth="true" hidden="false" outlineLevel="0" max="7" min="7" style="1" width="9.28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A1" s="143" t="s">
        <v>94</v>
      </c>
      <c r="B1" s="144" t="s">
        <v>95</v>
      </c>
      <c r="C1" s="145" t="s">
        <v>96</v>
      </c>
      <c r="D1" s="1" t="s">
        <v>97</v>
      </c>
      <c r="E1" s="1" t="s">
        <v>98</v>
      </c>
      <c r="F1" s="1" t="s">
        <v>97</v>
      </c>
      <c r="G1" s="1" t="s">
        <v>98</v>
      </c>
    </row>
    <row r="2" customFormat="false" ht="38.25" hidden="false" customHeight="false" outlineLevel="0" collapsed="false">
      <c r="A2" s="146" t="n">
        <v>100</v>
      </c>
      <c r="B2" s="125" t="s">
        <v>133</v>
      </c>
      <c r="C2" s="125" t="s">
        <v>134</v>
      </c>
      <c r="D2" s="73"/>
      <c r="E2" s="73"/>
      <c r="F2" s="73"/>
      <c r="G2" s="73"/>
    </row>
    <row r="3" customFormat="false" ht="22.5" hidden="false" customHeight="false" outlineLevel="0" collapsed="false">
      <c r="A3" s="143" t="n">
        <v>101</v>
      </c>
      <c r="B3" s="147" t="s">
        <v>135</v>
      </c>
      <c r="C3" s="148" t="s">
        <v>136</v>
      </c>
      <c r="D3" s="118"/>
      <c r="E3" s="73"/>
      <c r="F3" s="73"/>
      <c r="G3" s="73"/>
    </row>
    <row r="4" customFormat="false" ht="38.25" hidden="false" customHeight="false" outlineLevel="0" collapsed="false">
      <c r="A4" s="143" t="n">
        <v>102</v>
      </c>
      <c r="B4" s="147" t="s">
        <v>137</v>
      </c>
      <c r="C4" s="125" t="s">
        <v>134</v>
      </c>
      <c r="D4" s="118"/>
      <c r="E4" s="73"/>
      <c r="F4" s="73"/>
      <c r="G4" s="73"/>
    </row>
    <row r="5" customFormat="false" ht="38.25" hidden="false" customHeight="false" outlineLevel="0" collapsed="false">
      <c r="A5" s="143" t="n">
        <v>103</v>
      </c>
      <c r="B5" s="147" t="s">
        <v>138</v>
      </c>
      <c r="C5" s="149" t="s">
        <v>139</v>
      </c>
      <c r="D5" s="118"/>
      <c r="E5" s="73"/>
      <c r="F5" s="73"/>
      <c r="G5" s="73"/>
    </row>
    <row r="6" customFormat="false" ht="22.5" hidden="false" customHeight="false" outlineLevel="0" collapsed="false">
      <c r="A6" s="150" t="n">
        <v>104</v>
      </c>
      <c r="B6" s="147" t="s">
        <v>140</v>
      </c>
      <c r="C6" s="147" t="s">
        <v>141</v>
      </c>
      <c r="D6" s="124"/>
      <c r="E6" s="124"/>
      <c r="F6" s="73"/>
      <c r="G6" s="73"/>
    </row>
    <row r="7" customFormat="false" ht="38.25" hidden="false" customHeight="false" outlineLevel="0" collapsed="false">
      <c r="A7" s="143" t="n">
        <v>105</v>
      </c>
      <c r="B7" s="147" t="s">
        <v>142</v>
      </c>
      <c r="C7" s="149" t="s">
        <v>143</v>
      </c>
      <c r="D7" s="124"/>
      <c r="E7" s="124"/>
      <c r="F7" s="73"/>
      <c r="G7" s="73"/>
    </row>
    <row r="8" customFormat="false" ht="38.25" hidden="false" customHeight="false" outlineLevel="0" collapsed="false">
      <c r="A8" s="150" t="n">
        <v>106</v>
      </c>
      <c r="B8" s="147" t="s">
        <v>144</v>
      </c>
      <c r="C8" s="149" t="s">
        <v>145</v>
      </c>
      <c r="D8" s="73"/>
      <c r="E8" s="73"/>
      <c r="F8" s="73"/>
      <c r="G8" s="73"/>
    </row>
    <row r="9" customFormat="false" ht="38.25" hidden="false" customHeight="false" outlineLevel="0" collapsed="false">
      <c r="A9" s="150" t="n">
        <v>107</v>
      </c>
      <c r="B9" s="151" t="s">
        <v>146</v>
      </c>
      <c r="C9" s="149" t="s">
        <v>145</v>
      </c>
      <c r="D9" s="73"/>
      <c r="E9" s="73"/>
      <c r="F9" s="73"/>
      <c r="G9" s="73"/>
    </row>
    <row r="10" customFormat="false" ht="25.5" hidden="false" customHeight="false" outlineLevel="0" collapsed="false">
      <c r="A10" s="150" t="n">
        <v>108</v>
      </c>
      <c r="B10" s="152" t="s">
        <v>147</v>
      </c>
      <c r="C10" s="153" t="s">
        <v>136</v>
      </c>
      <c r="D10" s="73"/>
      <c r="E10" s="73"/>
      <c r="F10" s="73"/>
      <c r="G10" s="73"/>
    </row>
    <row r="11" customFormat="false" ht="38.25" hidden="false" customHeight="false" outlineLevel="0" collapsed="false">
      <c r="A11" s="150" t="n">
        <v>109</v>
      </c>
      <c r="B11" s="152" t="s">
        <v>148</v>
      </c>
      <c r="C11" s="153" t="s">
        <v>136</v>
      </c>
      <c r="D11" s="73"/>
      <c r="E11" s="73"/>
      <c r="F11" s="73"/>
      <c r="G11" s="73"/>
    </row>
    <row r="12" customFormat="false" ht="27" hidden="false" customHeight="true" outlineLevel="0" collapsed="false">
      <c r="A12" s="150" t="n">
        <v>110</v>
      </c>
      <c r="B12" s="147" t="s">
        <v>149</v>
      </c>
      <c r="C12" s="148" t="s">
        <v>136</v>
      </c>
      <c r="D12" s="73"/>
      <c r="E12" s="73"/>
      <c r="F12" s="73"/>
      <c r="G12" s="73"/>
    </row>
    <row r="13" customFormat="false" ht="22.5" hidden="false" customHeight="false" outlineLevel="0" collapsed="false">
      <c r="A13" s="150" t="n">
        <v>111</v>
      </c>
      <c r="B13" s="154" t="s">
        <v>150</v>
      </c>
      <c r="C13" s="142" t="s">
        <v>151</v>
      </c>
      <c r="D13" s="73"/>
      <c r="E13" s="73"/>
      <c r="F13" s="73"/>
      <c r="G13" s="73"/>
    </row>
    <row r="14" customFormat="false" ht="22.5" hidden="false" customHeight="false" outlineLevel="0" collapsed="false">
      <c r="A14" s="150" t="n">
        <v>112</v>
      </c>
      <c r="B14" s="155" t="s">
        <v>152</v>
      </c>
      <c r="C14" s="148" t="s">
        <v>141</v>
      </c>
      <c r="D14" s="73"/>
      <c r="E14" s="73"/>
      <c r="F14" s="73"/>
      <c r="G14" s="73"/>
    </row>
    <row r="15" customFormat="false" ht="22.5" hidden="false" customHeight="false" outlineLevel="0" collapsed="false">
      <c r="A15" s="150" t="n">
        <v>113</v>
      </c>
      <c r="B15" s="155" t="s">
        <v>153</v>
      </c>
      <c r="C15" s="148" t="s">
        <v>136</v>
      </c>
      <c r="D15" s="73"/>
      <c r="E15" s="73"/>
      <c r="F15" s="73"/>
      <c r="G15" s="73"/>
    </row>
    <row r="16" customFormat="false" ht="12.75" hidden="false" customHeight="false" outlineLevel="0" collapsed="false">
      <c r="A16" s="150" t="n">
        <v>114</v>
      </c>
      <c r="B16" s="155"/>
      <c r="C16" s="148"/>
      <c r="D16" s="73"/>
      <c r="E16" s="73"/>
      <c r="F16" s="73"/>
      <c r="G16" s="73"/>
    </row>
    <row r="17" customFormat="false" ht="12.75" hidden="false" customHeight="false" outlineLevel="0" collapsed="false">
      <c r="A17" s="150" t="n">
        <v>115</v>
      </c>
      <c r="B17" s="155"/>
      <c r="C17" s="156"/>
      <c r="D17" s="73"/>
      <c r="E17" s="73"/>
      <c r="F17" s="73"/>
      <c r="G17" s="73"/>
    </row>
    <row r="18" customFormat="false" ht="12.75" hidden="false" customHeight="false" outlineLevel="0" collapsed="false">
      <c r="D18" s="73"/>
      <c r="E18" s="73"/>
      <c r="F18" s="73"/>
      <c r="G18" s="73"/>
    </row>
    <row r="19" customFormat="false" ht="12.75" hidden="false" customHeight="false" outlineLevel="0" collapsed="false">
      <c r="D19" s="124"/>
      <c r="E19" s="124"/>
      <c r="F19" s="73"/>
      <c r="G19" s="73"/>
    </row>
    <row r="20" customFormat="false" ht="12.75" hidden="false" customHeight="false" outlineLevel="0" collapsed="false">
      <c r="D20" s="124"/>
      <c r="E20" s="124"/>
      <c r="F20" s="73"/>
      <c r="G20" s="73"/>
    </row>
    <row r="21" customFormat="false" ht="12.75" hidden="false" customHeight="false" outlineLevel="0" collapsed="false">
      <c r="D21" s="73"/>
      <c r="E21" s="73"/>
      <c r="F21" s="73"/>
      <c r="G21" s="73"/>
    </row>
    <row r="22" customFormat="false" ht="12.75" hidden="false" customHeight="false" outlineLevel="0" collapsed="false">
      <c r="D22" s="73"/>
      <c r="E22" s="73"/>
      <c r="F22" s="73"/>
      <c r="G22" s="73"/>
    </row>
    <row r="23" customFormat="false" ht="12.75" hidden="false" customHeight="false" outlineLevel="0" collapsed="false">
      <c r="D23" s="73"/>
      <c r="E23" s="73"/>
      <c r="F23" s="73"/>
      <c r="G23" s="73"/>
    </row>
    <row r="24" customFormat="false" ht="12.75" hidden="false" customHeight="false" outlineLevel="0" collapsed="false">
      <c r="D24" s="73"/>
      <c r="E24" s="73"/>
      <c r="F24" s="73"/>
      <c r="G24" s="73"/>
    </row>
    <row r="25" customFormat="false" ht="12.75" hidden="false" customHeight="false" outlineLevel="0" collapsed="false">
      <c r="D25" s="73"/>
      <c r="E25" s="73"/>
      <c r="F25" s="73"/>
      <c r="G25" s="73"/>
    </row>
    <row r="26" customFormat="false" ht="12.75" hidden="false" customHeight="false" outlineLevel="0" collapsed="false">
      <c r="D26" s="73"/>
      <c r="E26" s="73"/>
      <c r="F26" s="73"/>
      <c r="G26" s="73"/>
    </row>
    <row r="27" customFormat="false" ht="12.75" hidden="false" customHeight="false" outlineLevel="0" collapsed="false">
      <c r="D27" s="73"/>
      <c r="E27" s="73"/>
      <c r="F27" s="73"/>
      <c r="G27" s="73"/>
    </row>
    <row r="28" customFormat="false" ht="12.75" hidden="false" customHeight="false" outlineLevel="0" collapsed="false">
      <c r="D28" s="73"/>
      <c r="E28" s="73"/>
      <c r="F28" s="73"/>
      <c r="G28" s="73"/>
    </row>
    <row r="29" customFormat="false" ht="12.75" hidden="false" customHeight="false" outlineLevel="0" collapsed="false">
      <c r="D29" s="73"/>
      <c r="E29" s="73"/>
      <c r="F29" s="73"/>
      <c r="G29" s="73"/>
    </row>
    <row r="30" customFormat="false" ht="12.75" hidden="false" customHeight="false" outlineLevel="0" collapsed="false">
      <c r="D30" s="73"/>
      <c r="E30" s="73"/>
      <c r="F30" s="73"/>
      <c r="G30" s="73"/>
    </row>
    <row r="31" customFormat="false" ht="12.75" hidden="false" customHeight="false" outlineLevel="0" collapsed="false">
      <c r="D31" s="73"/>
      <c r="E31" s="73"/>
      <c r="F31" s="73"/>
      <c r="G31" s="73"/>
    </row>
    <row r="32" customFormat="false" ht="12.75" hidden="false" customHeight="false" outlineLevel="0" collapsed="false">
      <c r="D32" s="73"/>
      <c r="E32" s="73"/>
      <c r="F32" s="73"/>
      <c r="G32" s="73"/>
    </row>
    <row r="33" customFormat="false" ht="12.75" hidden="false" customHeight="false" outlineLevel="0" collapsed="false">
      <c r="D33" s="73"/>
      <c r="E33" s="73"/>
      <c r="F33" s="73"/>
      <c r="G33" s="73"/>
    </row>
    <row r="34" customFormat="false" ht="12.75" hidden="false" customHeight="false" outlineLevel="0" collapsed="false">
      <c r="D34" s="73"/>
      <c r="E34" s="73"/>
      <c r="F34" s="73"/>
      <c r="G34" s="73"/>
    </row>
    <row r="35" customFormat="false" ht="12.75" hidden="false" customHeight="false" outlineLevel="0" collapsed="false">
      <c r="D35" s="73"/>
      <c r="E35" s="73"/>
      <c r="F35" s="73"/>
      <c r="G35" s="73"/>
    </row>
    <row r="36" customFormat="false" ht="12.75" hidden="false" customHeight="false" outlineLevel="0" collapsed="false">
      <c r="D36" s="73"/>
      <c r="E36" s="73"/>
      <c r="F36" s="73"/>
      <c r="G36" s="73"/>
    </row>
    <row r="37" customFormat="false" ht="12.75" hidden="false" customHeight="false" outlineLevel="0" collapsed="false">
      <c r="D37" s="73"/>
      <c r="E37" s="73"/>
      <c r="F37" s="73"/>
      <c r="G37" s="73"/>
    </row>
    <row r="38" customFormat="false" ht="12.75" hidden="false" customHeight="false" outlineLevel="0" collapsed="false">
      <c r="D38" s="73"/>
      <c r="E38" s="73"/>
      <c r="F38" s="73"/>
      <c r="G38" s="73"/>
    </row>
    <row r="39" customFormat="false" ht="12.75" hidden="false" customHeight="false" outlineLevel="0" collapsed="false">
      <c r="D39" s="73"/>
      <c r="E39" s="73"/>
      <c r="F39" s="73"/>
      <c r="G39" s="73"/>
    </row>
    <row r="40" customFormat="false" ht="12.75" hidden="false" customHeight="false" outlineLevel="0" collapsed="false">
      <c r="D40" s="73"/>
      <c r="E40" s="73"/>
      <c r="F40" s="73"/>
      <c r="G40" s="73"/>
    </row>
    <row r="41" customFormat="false" ht="12.75" hidden="false" customHeight="false" outlineLevel="0" collapsed="false">
      <c r="D41" s="73"/>
      <c r="E41" s="73"/>
      <c r="F41" s="73"/>
      <c r="G41" s="73"/>
    </row>
    <row r="42" customFormat="false" ht="12.75" hidden="false" customHeight="false" outlineLevel="0" collapsed="false">
      <c r="D42" s="73"/>
      <c r="E42" s="73"/>
      <c r="F42" s="73"/>
      <c r="G42" s="73"/>
    </row>
    <row r="43" customFormat="false" ht="12.75" hidden="false" customHeight="false" outlineLevel="0" collapsed="false">
      <c r="D43" s="73"/>
      <c r="E43" s="73"/>
      <c r="F43" s="73"/>
      <c r="G43" s="73"/>
    </row>
    <row r="44" customFormat="false" ht="12.75" hidden="false" customHeight="false" outlineLevel="0" collapsed="false">
      <c r="D44" s="73"/>
      <c r="E44" s="73"/>
      <c r="F44" s="73"/>
      <c r="G44" s="73"/>
    </row>
    <row r="45" customFormat="false" ht="12.75" hidden="false" customHeight="false" outlineLevel="0" collapsed="false">
      <c r="D45" s="73"/>
      <c r="E45" s="73"/>
      <c r="F45" s="73"/>
      <c r="G45" s="73"/>
    </row>
    <row r="46" customFormat="false" ht="12.75" hidden="false" customHeight="false" outlineLevel="0" collapsed="false">
      <c r="D46" s="73"/>
      <c r="E46" s="73"/>
      <c r="F46" s="73"/>
      <c r="G46" s="73"/>
    </row>
    <row r="47" customFormat="false" ht="12.75" hidden="false" customHeight="false" outlineLevel="0" collapsed="false">
      <c r="D47" s="73"/>
      <c r="E47" s="73"/>
      <c r="F47" s="73"/>
      <c r="G47" s="73"/>
    </row>
    <row r="48" customFormat="false" ht="12.75" hidden="false" customHeight="false" outlineLevel="0" collapsed="false">
      <c r="D48" s="73"/>
      <c r="E48" s="73"/>
      <c r="F48" s="73"/>
      <c r="G48" s="73"/>
    </row>
    <row r="49" customFormat="false" ht="12.75" hidden="false" customHeight="false" outlineLevel="0" collapsed="false">
      <c r="D49" s="73"/>
      <c r="E49" s="73"/>
      <c r="F49" s="73"/>
      <c r="G49" s="73"/>
    </row>
    <row r="50" customFormat="false" ht="12.75" hidden="false" customHeight="false" outlineLevel="0" collapsed="false">
      <c r="D50" s="73"/>
      <c r="E50" s="73"/>
      <c r="F50" s="73"/>
      <c r="G50" s="73"/>
    </row>
    <row r="51" customFormat="false" ht="12.75" hidden="false" customHeight="false" outlineLevel="0" collapsed="false">
      <c r="D51" s="73"/>
      <c r="E51" s="73"/>
      <c r="F51" s="73"/>
      <c r="G51" s="73"/>
    </row>
    <row r="52" customFormat="false" ht="12.75" hidden="false" customHeight="false" outlineLevel="0" collapsed="false">
      <c r="D52" s="73"/>
      <c r="E52" s="73"/>
      <c r="F52" s="73"/>
      <c r="G52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2" width="21.42"/>
    <col collapsed="false" customWidth="true" hidden="false" outlineLevel="0" max="3" min="3" style="141" width="10.56"/>
    <col collapsed="false" customWidth="false" hidden="false" outlineLevel="0" max="6" min="4" style="1" width="8.7"/>
    <col collapsed="false" customWidth="true" hidden="false" outlineLevel="0" max="7" min="7" style="1" width="9.28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A1" s="143" t="s">
        <v>94</v>
      </c>
      <c r="B1" s="145" t="s">
        <v>95</v>
      </c>
      <c r="C1" s="144" t="s">
        <v>96</v>
      </c>
      <c r="D1" s="1" t="s">
        <v>97</v>
      </c>
      <c r="E1" s="1" t="s">
        <v>98</v>
      </c>
      <c r="F1" s="1" t="s">
        <v>97</v>
      </c>
      <c r="G1" s="1" t="s">
        <v>98</v>
      </c>
    </row>
    <row r="2" customFormat="false" ht="12.75" hidden="false" customHeight="false" outlineLevel="0" collapsed="false">
      <c r="A2" s="145" t="n">
        <v>200</v>
      </c>
      <c r="B2" s="151" t="s">
        <v>154</v>
      </c>
      <c r="C2" s="157" t="s">
        <v>136</v>
      </c>
      <c r="D2" s="73"/>
      <c r="E2" s="73"/>
      <c r="F2" s="73"/>
      <c r="G2" s="73"/>
    </row>
    <row r="3" customFormat="false" ht="33.75" hidden="false" customHeight="false" outlineLevel="0" collapsed="false">
      <c r="A3" s="145" t="n">
        <v>201</v>
      </c>
      <c r="B3" s="151" t="s">
        <v>155</v>
      </c>
      <c r="C3" s="158" t="s">
        <v>156</v>
      </c>
      <c r="D3" s="118"/>
      <c r="E3" s="73"/>
      <c r="F3" s="73"/>
      <c r="G3" s="73"/>
    </row>
    <row r="4" customFormat="false" ht="22.5" hidden="false" customHeight="false" outlineLevel="0" collapsed="false">
      <c r="A4" s="145" t="n">
        <v>202</v>
      </c>
      <c r="B4" s="151" t="s">
        <v>157</v>
      </c>
      <c r="C4" s="159" t="s">
        <v>141</v>
      </c>
      <c r="D4" s="118"/>
      <c r="E4" s="73"/>
      <c r="F4" s="73"/>
      <c r="G4" s="73"/>
    </row>
    <row r="5" customFormat="false" ht="22.5" hidden="false" customHeight="false" outlineLevel="0" collapsed="false">
      <c r="A5" s="145" t="n">
        <v>203</v>
      </c>
      <c r="B5" s="160" t="s">
        <v>158</v>
      </c>
      <c r="C5" s="144" t="s">
        <v>159</v>
      </c>
      <c r="D5" s="118"/>
      <c r="E5" s="73"/>
      <c r="F5" s="73"/>
      <c r="G5" s="73"/>
    </row>
    <row r="6" customFormat="false" ht="12.75" hidden="false" customHeight="false" outlineLevel="0" collapsed="false">
      <c r="A6" s="145" t="n">
        <v>204</v>
      </c>
      <c r="B6" s="160"/>
      <c r="C6" s="144"/>
      <c r="D6" s="124"/>
      <c r="E6" s="124"/>
      <c r="F6" s="73"/>
      <c r="G6" s="73"/>
    </row>
    <row r="7" customFormat="false" ht="12.75" hidden="false" customHeight="false" outlineLevel="0" collapsed="false">
      <c r="A7" s="145" t="n">
        <v>205</v>
      </c>
      <c r="B7" s="160" t="s">
        <v>160</v>
      </c>
      <c r="C7" s="159" t="s">
        <v>161</v>
      </c>
      <c r="D7" s="124"/>
      <c r="E7" s="124"/>
      <c r="F7" s="73"/>
      <c r="G7" s="73"/>
    </row>
    <row r="8" customFormat="false" ht="12.75" hidden="false" customHeight="false" outlineLevel="0" collapsed="false">
      <c r="A8" s="144" t="n">
        <v>206</v>
      </c>
      <c r="B8" s="152"/>
      <c r="C8" s="116"/>
      <c r="D8" s="73"/>
      <c r="E8" s="73"/>
      <c r="F8" s="73"/>
      <c r="G8" s="73"/>
    </row>
    <row r="9" customFormat="false" ht="12.75" hidden="false" customHeight="false" outlineLevel="0" collapsed="false">
      <c r="A9" s="144" t="n">
        <v>208</v>
      </c>
      <c r="B9" s="160"/>
      <c r="C9" s="159"/>
      <c r="D9" s="73"/>
      <c r="E9" s="73"/>
      <c r="F9" s="73"/>
      <c r="G9" s="73"/>
    </row>
    <row r="10" customFormat="false" ht="12.75" hidden="false" customHeight="false" outlineLevel="0" collapsed="false">
      <c r="A10" s="144" t="n">
        <v>209</v>
      </c>
      <c r="B10" s="160"/>
      <c r="C10" s="161"/>
      <c r="D10" s="73"/>
      <c r="E10" s="73"/>
      <c r="F10" s="73"/>
      <c r="G10" s="73"/>
    </row>
    <row r="11" customFormat="false" ht="12.75" hidden="false" customHeight="false" outlineLevel="0" collapsed="false">
      <c r="A11" s="144" t="n">
        <v>210</v>
      </c>
      <c r="B11" s="160"/>
      <c r="C11" s="159"/>
      <c r="D11" s="73"/>
      <c r="E11" s="73"/>
      <c r="F11" s="73"/>
      <c r="G11" s="73"/>
    </row>
    <row r="12" customFormat="false" ht="12.75" hidden="false" customHeight="false" outlineLevel="0" collapsed="false">
      <c r="A12" s="144" t="n">
        <v>211</v>
      </c>
      <c r="B12" s="160"/>
      <c r="C12" s="159"/>
      <c r="D12" s="73"/>
      <c r="E12" s="73"/>
      <c r="F12" s="73"/>
      <c r="G12" s="73"/>
    </row>
    <row r="13" customFormat="false" ht="12.75" hidden="false" customHeight="false" outlineLevel="0" collapsed="false">
      <c r="A13" s="144" t="n">
        <v>213</v>
      </c>
      <c r="B13" s="160"/>
      <c r="C13" s="159"/>
      <c r="D13" s="73"/>
      <c r="E13" s="73"/>
      <c r="F13" s="73"/>
      <c r="G13" s="73"/>
    </row>
    <row r="14" customFormat="false" ht="12.75" hidden="false" customHeight="false" outlineLevel="0" collapsed="false">
      <c r="A14" s="144" t="n">
        <v>214</v>
      </c>
      <c r="B14" s="151"/>
      <c r="C14" s="159"/>
      <c r="D14" s="73"/>
      <c r="E14" s="73"/>
      <c r="F14" s="73"/>
      <c r="G14" s="73"/>
    </row>
    <row r="15" customFormat="false" ht="12.75" hidden="false" customHeight="false" outlineLevel="0" collapsed="false">
      <c r="A15" s="162" t="n">
        <v>215</v>
      </c>
      <c r="B15" s="163"/>
      <c r="C15" s="164"/>
      <c r="D15" s="73"/>
      <c r="E15" s="73"/>
      <c r="F15" s="73"/>
      <c r="G15" s="73"/>
    </row>
    <row r="16" customFormat="false" ht="12.75" hidden="false" customHeight="false" outlineLevel="0" collapsed="false">
      <c r="A16" s="144" t="n">
        <v>216</v>
      </c>
      <c r="B16" s="160"/>
      <c r="C16" s="153"/>
      <c r="D16" s="73"/>
      <c r="E16" s="73"/>
      <c r="F16" s="73"/>
      <c r="G16" s="73"/>
    </row>
    <row r="17" customFormat="false" ht="12.75" hidden="false" customHeight="false" outlineLevel="0" collapsed="false">
      <c r="A17" s="144" t="n">
        <v>217</v>
      </c>
      <c r="B17" s="160"/>
      <c r="C17" s="153"/>
      <c r="D17" s="73"/>
      <c r="E17" s="73"/>
      <c r="F17" s="73"/>
      <c r="G17" s="73"/>
    </row>
    <row r="18" customFormat="false" ht="12.75" hidden="false" customHeight="false" outlineLevel="0" collapsed="false">
      <c r="A18" s="144" t="n">
        <v>218</v>
      </c>
      <c r="B18" s="160"/>
      <c r="C18" s="153"/>
      <c r="D18" s="73"/>
      <c r="E18" s="73"/>
      <c r="F18" s="73"/>
      <c r="G18" s="73"/>
    </row>
    <row r="19" customFormat="false" ht="12.75" hidden="false" customHeight="false" outlineLevel="0" collapsed="false">
      <c r="A19" s="144" t="n">
        <v>219</v>
      </c>
      <c r="B19" s="151"/>
      <c r="C19" s="165"/>
      <c r="D19" s="124"/>
      <c r="E19" s="124"/>
      <c r="F19" s="73"/>
      <c r="G19" s="73"/>
    </row>
    <row r="20" customFormat="false" ht="12.75" hidden="false" customHeight="false" outlineLevel="0" collapsed="false">
      <c r="A20" s="144" t="n">
        <v>220</v>
      </c>
      <c r="B20" s="151"/>
      <c r="C20" s="165"/>
      <c r="D20" s="124"/>
      <c r="E20" s="124"/>
      <c r="F20" s="73"/>
      <c r="G20" s="73"/>
    </row>
    <row r="21" customFormat="false" ht="12.75" hidden="false" customHeight="false" outlineLevel="0" collapsed="false">
      <c r="A21" s="144" t="n">
        <v>221</v>
      </c>
      <c r="B21" s="160"/>
      <c r="C21" s="153"/>
      <c r="D21" s="73"/>
      <c r="E21" s="73"/>
      <c r="F21" s="73"/>
      <c r="G21" s="73"/>
    </row>
    <row r="22" customFormat="false" ht="12.75" hidden="false" customHeight="false" outlineLevel="0" collapsed="false">
      <c r="A22" s="144" t="n">
        <v>223</v>
      </c>
      <c r="B22" s="166"/>
      <c r="C22" s="153"/>
      <c r="D22" s="73"/>
      <c r="E22" s="73"/>
      <c r="F22" s="73"/>
      <c r="G22" s="73"/>
    </row>
    <row r="23" customFormat="false" ht="12.75" hidden="false" customHeight="false" outlineLevel="0" collapsed="false">
      <c r="A23" s="144" t="n">
        <v>224</v>
      </c>
      <c r="B23" s="151"/>
      <c r="C23" s="159"/>
      <c r="D23" s="73"/>
      <c r="E23" s="73"/>
      <c r="F23" s="73"/>
      <c r="G23" s="73"/>
    </row>
    <row r="24" customFormat="false" ht="12.75" hidden="false" customHeight="false" outlineLevel="0" collapsed="false">
      <c r="A24" s="144" t="n">
        <v>225</v>
      </c>
      <c r="B24" s="160"/>
      <c r="C24" s="144"/>
      <c r="D24" s="73"/>
      <c r="E24" s="73"/>
      <c r="F24" s="73"/>
      <c r="G24" s="73"/>
    </row>
    <row r="25" customFormat="false" ht="12.75" hidden="false" customHeight="false" outlineLevel="0" collapsed="false">
      <c r="A25" s="142" t="n">
        <v>226</v>
      </c>
      <c r="B25" s="167"/>
      <c r="C25" s="126"/>
      <c r="D25" s="73"/>
      <c r="E25" s="73"/>
      <c r="F25" s="73"/>
      <c r="G25" s="73"/>
    </row>
    <row r="26" s="110" customFormat="true" ht="12.75" hidden="false" customHeight="false" outlineLevel="0" collapsed="false">
      <c r="A26" s="142" t="n">
        <v>227</v>
      </c>
      <c r="B26" s="147"/>
      <c r="C26" s="168"/>
      <c r="D26" s="73"/>
      <c r="E26" s="73"/>
      <c r="F26" s="73"/>
      <c r="G26" s="73"/>
    </row>
    <row r="27" customFormat="false" ht="12.75" hidden="false" customHeight="false" outlineLevel="0" collapsed="false">
      <c r="A27" s="140" t="n">
        <v>228</v>
      </c>
      <c r="B27" s="163"/>
      <c r="D27" s="73"/>
      <c r="E27" s="73"/>
      <c r="F27" s="73"/>
      <c r="G27" s="73"/>
    </row>
    <row r="28" customFormat="false" ht="12.75" hidden="false" customHeight="false" outlineLevel="0" collapsed="false">
      <c r="A28" s="140" t="n">
        <v>229</v>
      </c>
      <c r="B28" s="163"/>
      <c r="D28" s="73"/>
      <c r="E28" s="73"/>
      <c r="F28" s="73"/>
      <c r="G28" s="73"/>
    </row>
    <row r="29" customFormat="false" ht="12.75" hidden="false" customHeight="false" outlineLevel="0" collapsed="false">
      <c r="D29" s="73"/>
      <c r="E29" s="73"/>
      <c r="F29" s="73"/>
      <c r="G29" s="73"/>
    </row>
    <row r="30" customFormat="false" ht="12.75" hidden="false" customHeight="false" outlineLevel="0" collapsed="false">
      <c r="D30" s="73"/>
      <c r="E30" s="73"/>
      <c r="F30" s="73"/>
      <c r="G30" s="73"/>
    </row>
    <row r="31" customFormat="false" ht="12.75" hidden="false" customHeight="false" outlineLevel="0" collapsed="false">
      <c r="D31" s="73"/>
      <c r="E31" s="73"/>
      <c r="F31" s="73"/>
      <c r="G31" s="73"/>
    </row>
    <row r="32" customFormat="false" ht="12.75" hidden="false" customHeight="false" outlineLevel="0" collapsed="false">
      <c r="D32" s="73"/>
      <c r="E32" s="73"/>
      <c r="F32" s="73"/>
      <c r="G32" s="73"/>
    </row>
    <row r="33" customFormat="false" ht="12.75" hidden="false" customHeight="false" outlineLevel="0" collapsed="false">
      <c r="D33" s="73"/>
      <c r="E33" s="73"/>
      <c r="F33" s="73"/>
      <c r="G33" s="73"/>
    </row>
    <row r="34" customFormat="false" ht="12.75" hidden="false" customHeight="false" outlineLevel="0" collapsed="false">
      <c r="D34" s="73"/>
      <c r="E34" s="73"/>
      <c r="F34" s="73"/>
      <c r="G34" s="73"/>
    </row>
    <row r="35" customFormat="false" ht="12.75" hidden="false" customHeight="false" outlineLevel="0" collapsed="false">
      <c r="D35" s="73"/>
      <c r="E35" s="73"/>
      <c r="F35" s="73"/>
      <c r="G35" s="73"/>
    </row>
    <row r="36" customFormat="false" ht="12.75" hidden="false" customHeight="false" outlineLevel="0" collapsed="false">
      <c r="D36" s="73"/>
      <c r="E36" s="73"/>
      <c r="F36" s="73"/>
      <c r="G36" s="73"/>
    </row>
    <row r="37" customFormat="false" ht="12.75" hidden="false" customHeight="false" outlineLevel="0" collapsed="false">
      <c r="D37" s="73"/>
      <c r="E37" s="73"/>
      <c r="F37" s="73"/>
      <c r="G37" s="73"/>
    </row>
    <row r="38" customFormat="false" ht="12.75" hidden="false" customHeight="false" outlineLevel="0" collapsed="false">
      <c r="D38" s="73"/>
      <c r="E38" s="73"/>
      <c r="F38" s="73"/>
      <c r="G38" s="73"/>
    </row>
    <row r="39" customFormat="false" ht="12.75" hidden="false" customHeight="false" outlineLevel="0" collapsed="false">
      <c r="D39" s="73"/>
      <c r="E39" s="73"/>
      <c r="F39" s="73"/>
      <c r="G39" s="73"/>
    </row>
    <row r="40" customFormat="false" ht="12.75" hidden="false" customHeight="false" outlineLevel="0" collapsed="false">
      <c r="D40" s="73"/>
      <c r="E40" s="73"/>
      <c r="F40" s="73"/>
      <c r="G40" s="73"/>
    </row>
    <row r="41" customFormat="false" ht="12.75" hidden="false" customHeight="false" outlineLevel="0" collapsed="false">
      <c r="D41" s="73"/>
      <c r="E41" s="73"/>
      <c r="F41" s="73"/>
      <c r="G41" s="73"/>
    </row>
    <row r="42" customFormat="false" ht="12.75" hidden="false" customHeight="false" outlineLevel="0" collapsed="false">
      <c r="D42" s="73"/>
      <c r="E42" s="73"/>
      <c r="F42" s="73"/>
      <c r="G42" s="73"/>
    </row>
    <row r="43" customFormat="false" ht="12.75" hidden="false" customHeight="false" outlineLevel="0" collapsed="false">
      <c r="D43" s="73"/>
      <c r="E43" s="73"/>
      <c r="F43" s="73"/>
      <c r="G43" s="73"/>
    </row>
    <row r="44" customFormat="false" ht="12.75" hidden="false" customHeight="false" outlineLevel="0" collapsed="false">
      <c r="D44" s="73"/>
      <c r="E44" s="73"/>
      <c r="F44" s="73"/>
      <c r="G44" s="73"/>
    </row>
    <row r="45" customFormat="false" ht="12.75" hidden="false" customHeight="false" outlineLevel="0" collapsed="false">
      <c r="D45" s="73"/>
      <c r="E45" s="73"/>
      <c r="F45" s="73"/>
      <c r="G45" s="73"/>
    </row>
    <row r="46" customFormat="false" ht="12.75" hidden="false" customHeight="false" outlineLevel="0" collapsed="false">
      <c r="D46" s="73"/>
      <c r="E46" s="73"/>
      <c r="F46" s="73"/>
      <c r="G46" s="73"/>
    </row>
    <row r="47" customFormat="false" ht="12.75" hidden="false" customHeight="false" outlineLevel="0" collapsed="false">
      <c r="D47" s="73"/>
      <c r="E47" s="73"/>
      <c r="F47" s="73"/>
      <c r="G47" s="73"/>
    </row>
    <row r="48" customFormat="false" ht="12.75" hidden="false" customHeight="false" outlineLevel="0" collapsed="false">
      <c r="D48" s="73"/>
      <c r="E48" s="73"/>
      <c r="F48" s="73"/>
      <c r="G48" s="73"/>
    </row>
    <row r="49" customFormat="false" ht="12.75" hidden="false" customHeight="false" outlineLevel="0" collapsed="false">
      <c r="D49" s="73"/>
      <c r="E49" s="73"/>
      <c r="F49" s="73"/>
      <c r="G49" s="73"/>
    </row>
    <row r="50" customFormat="false" ht="12.75" hidden="false" customHeight="false" outlineLevel="0" collapsed="false">
      <c r="D50" s="73"/>
      <c r="E50" s="73"/>
      <c r="F50" s="73"/>
      <c r="G50" s="73"/>
    </row>
    <row r="51" customFormat="false" ht="12.75" hidden="false" customHeight="false" outlineLevel="0" collapsed="false">
      <c r="D51" s="73"/>
      <c r="E51" s="73"/>
      <c r="F51" s="73"/>
      <c r="G51" s="73"/>
    </row>
    <row r="52" customFormat="false" ht="12.75" hidden="false" customHeight="false" outlineLevel="0" collapsed="false">
      <c r="D52" s="73"/>
      <c r="E52" s="73"/>
      <c r="F52" s="73"/>
      <c r="G52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69" t="s">
        <v>162</v>
      </c>
      <c r="B1" s="169"/>
      <c r="C1" s="170" t="s">
        <v>163</v>
      </c>
      <c r="D1" s="170"/>
      <c r="E1" s="171" t="s">
        <v>164</v>
      </c>
      <c r="F1" s="171"/>
    </row>
    <row r="2" customFormat="false" ht="12.75" hidden="false" customHeight="false" outlineLevel="0" collapsed="false">
      <c r="A2" s="172" t="s">
        <v>165</v>
      </c>
      <c r="B2" s="173" t="n">
        <v>1500</v>
      </c>
      <c r="C2" s="174" t="s">
        <v>165</v>
      </c>
      <c r="D2" s="175" t="n">
        <v>1410</v>
      </c>
      <c r="E2" s="176" t="s">
        <v>165</v>
      </c>
      <c r="F2" s="177" t="n">
        <v>1080</v>
      </c>
    </row>
    <row r="3" customFormat="false" ht="12.75" hidden="false" customHeight="false" outlineLevel="0" collapsed="false">
      <c r="A3" s="172" t="s">
        <v>166</v>
      </c>
      <c r="B3" s="173" t="n">
        <v>1440</v>
      </c>
      <c r="C3" s="174" t="s">
        <v>166</v>
      </c>
      <c r="D3" s="175" t="n">
        <v>1440</v>
      </c>
      <c r="E3" s="176" t="s">
        <v>166</v>
      </c>
      <c r="F3" s="177" t="n">
        <v>1180</v>
      </c>
    </row>
    <row r="4" customFormat="false" ht="12.75" hidden="false" customHeight="false" outlineLevel="0" collapsed="false">
      <c r="A4" s="172" t="s">
        <v>167</v>
      </c>
      <c r="B4" s="173" t="n">
        <v>1530</v>
      </c>
      <c r="C4" s="174" t="s">
        <v>167</v>
      </c>
      <c r="D4" s="175" t="n">
        <v>1350</v>
      </c>
      <c r="E4" s="176" t="s">
        <v>167</v>
      </c>
      <c r="F4" s="177" t="n">
        <v>1170</v>
      </c>
    </row>
    <row r="5" customFormat="false" ht="12.75" hidden="false" customHeight="false" outlineLevel="0" collapsed="false">
      <c r="A5" s="172" t="s">
        <v>168</v>
      </c>
      <c r="B5" s="173" t="n">
        <v>1650</v>
      </c>
      <c r="C5" s="174" t="s">
        <v>168</v>
      </c>
      <c r="D5" s="175" t="n">
        <v>1590</v>
      </c>
      <c r="E5" s="176" t="s">
        <v>168</v>
      </c>
      <c r="F5" s="177" t="n">
        <v>1620</v>
      </c>
      <c r="N5" s="1" t="n">
        <v>3200</v>
      </c>
      <c r="O5" s="1" t="n">
        <v>-9</v>
      </c>
    </row>
    <row r="6" customFormat="false" ht="12.75" hidden="false" customHeight="false" outlineLevel="0" collapsed="false">
      <c r="A6" s="178"/>
      <c r="B6" s="179"/>
      <c r="C6" s="180"/>
      <c r="D6" s="181"/>
      <c r="E6" s="182"/>
      <c r="F6" s="183"/>
      <c r="N6" s="1" t="n">
        <v>3400</v>
      </c>
      <c r="O6" s="1" t="n">
        <v>-8</v>
      </c>
    </row>
    <row r="7" customFormat="false" ht="12.75" hidden="false" customHeight="false" outlineLevel="0" collapsed="false">
      <c r="N7" s="1" t="n">
        <v>3600</v>
      </c>
      <c r="O7" s="1" t="n">
        <v>-7</v>
      </c>
    </row>
    <row r="8" customFormat="false" ht="12.75" hidden="false" customHeight="false" outlineLevel="0" collapsed="false">
      <c r="N8" s="1" t="n">
        <v>3800</v>
      </c>
      <c r="O8" s="1" t="n">
        <v>-6</v>
      </c>
    </row>
    <row r="9" customFormat="false" ht="12.75" hidden="false" customHeight="false" outlineLevel="0" collapsed="false">
      <c r="N9" s="1" t="n">
        <v>4000</v>
      </c>
      <c r="O9" s="1" t="n">
        <v>-5</v>
      </c>
    </row>
    <row r="10" customFormat="false" ht="12.75" hidden="false" customHeight="false" outlineLevel="0" collapsed="false">
      <c r="N10" s="1" t="n">
        <v>4200</v>
      </c>
      <c r="O10" s="1" t="n">
        <v>-4</v>
      </c>
    </row>
    <row r="11" customFormat="false" ht="12.75" hidden="false" customHeight="false" outlineLevel="0" collapsed="false">
      <c r="N11" s="1" t="n">
        <v>4400</v>
      </c>
      <c r="O11" s="1" t="n">
        <v>-3</v>
      </c>
    </row>
    <row r="12" customFormat="false" ht="12.75" hidden="false" customHeight="false" outlineLevel="0" collapsed="false">
      <c r="N12" s="1" t="n">
        <v>4600</v>
      </c>
      <c r="O12" s="1" t="n">
        <v>-2</v>
      </c>
    </row>
    <row r="13" customFormat="false" ht="12.75" hidden="false" customHeight="false" outlineLevel="0" collapsed="false">
      <c r="N13" s="1" t="n">
        <v>4800</v>
      </c>
      <c r="O13" s="1" t="n">
        <v>-1</v>
      </c>
    </row>
    <row r="14" customFormat="false" ht="12.75" hidden="false" customHeight="false" outlineLevel="0" collapsed="false">
      <c r="N14" s="1" t="n">
        <v>5000</v>
      </c>
      <c r="O14" s="1" t="n">
        <v>0</v>
      </c>
    </row>
    <row r="15" customFormat="false" ht="12.75" hidden="false" customHeight="false" outlineLevel="0" collapsed="false">
      <c r="N15" s="1" t="n">
        <v>5200</v>
      </c>
      <c r="O15" s="1" t="n">
        <v>1</v>
      </c>
    </row>
    <row r="16" customFormat="false" ht="12.75" hidden="false" customHeight="false" outlineLevel="0" collapsed="false">
      <c r="N16" s="1" t="n">
        <v>5400</v>
      </c>
      <c r="O16" s="1" t="n">
        <v>2</v>
      </c>
    </row>
    <row r="17" customFormat="false" ht="12.75" hidden="false" customHeight="false" outlineLevel="0" collapsed="false">
      <c r="N17" s="1" t="n">
        <v>5600</v>
      </c>
      <c r="O17" s="1" t="n">
        <v>3</v>
      </c>
    </row>
    <row r="18" customFormat="false" ht="12.75" hidden="false" customHeight="false" outlineLevel="0" collapsed="false">
      <c r="N18" s="1" t="n">
        <v>5800</v>
      </c>
      <c r="O18" s="1" t="n">
        <v>4</v>
      </c>
    </row>
    <row r="19" customFormat="false" ht="12.75" hidden="false" customHeight="false" outlineLevel="0" collapsed="false">
      <c r="N19" s="1" t="n">
        <v>6000</v>
      </c>
      <c r="O19" s="1" t="n">
        <v>5</v>
      </c>
    </row>
    <row r="20" customFormat="false" ht="12.75" hidden="false" customHeight="false" outlineLevel="0" collapsed="false">
      <c r="N20" s="1" t="n">
        <v>6200</v>
      </c>
      <c r="O20" s="1" t="n">
        <v>6</v>
      </c>
    </row>
    <row r="21" customFormat="false" ht="12.75" hidden="false" customHeight="false" outlineLevel="0" collapsed="false">
      <c r="N21" s="1" t="n">
        <v>6400</v>
      </c>
      <c r="O21" s="1" t="n">
        <v>7</v>
      </c>
    </row>
    <row r="22" customFormat="false" ht="12.75" hidden="false" customHeight="false" outlineLevel="0" collapsed="false">
      <c r="N22" s="1" t="n">
        <v>6600</v>
      </c>
      <c r="O22" s="1" t="n">
        <v>8</v>
      </c>
    </row>
    <row r="23" customFormat="false" ht="12.75" hidden="false" customHeight="false" outlineLevel="0" collapsed="false">
      <c r="N23" s="1" t="n">
        <v>6800</v>
      </c>
      <c r="O23" s="1" t="n">
        <v>9</v>
      </c>
    </row>
    <row r="24" customFormat="false" ht="12.75" hidden="false" customHeight="false" outlineLevel="0" collapsed="false">
      <c r="N24" s="1" t="n">
        <v>7000</v>
      </c>
      <c r="O24" s="1" t="n">
        <v>1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84" t="s">
        <v>169</v>
      </c>
      <c r="B1" s="184" t="s">
        <v>170</v>
      </c>
      <c r="C1" s="184" t="s">
        <v>171</v>
      </c>
      <c r="D1" s="184" t="s">
        <v>10</v>
      </c>
    </row>
    <row r="2" customFormat="false" ht="12.75" hidden="false" customHeight="false" outlineLevel="0" collapsed="false">
      <c r="A2" s="0" t="s">
        <v>172</v>
      </c>
      <c r="B2" s="0" t="s">
        <v>173</v>
      </c>
      <c r="C2" s="0" t="n">
        <v>0</v>
      </c>
      <c r="D2" s="0" t="n">
        <f aca="false">RANK(C2,$C$2:$C$27,1)</f>
        <v>1</v>
      </c>
    </row>
    <row r="3" customFormat="false" ht="12.75" hidden="false" customHeight="false" outlineLevel="0" collapsed="false">
      <c r="A3" s="0" t="s">
        <v>159</v>
      </c>
      <c r="B3" s="0" t="s">
        <v>173</v>
      </c>
      <c r="C3" s="0" t="n">
        <v>0</v>
      </c>
      <c r="D3" s="0" t="n">
        <f aca="false">RANK(C3,$C$2:$C$27,1)</f>
        <v>1</v>
      </c>
    </row>
    <row r="4" customFormat="false" ht="12.75" hidden="false" customHeight="false" outlineLevel="0" collapsed="false">
      <c r="A4" s="0" t="s">
        <v>174</v>
      </c>
      <c r="B4" s="0" t="s">
        <v>173</v>
      </c>
      <c r="C4" s="0" t="n">
        <v>0</v>
      </c>
      <c r="D4" s="0" t="n">
        <f aca="false">RANK(C4,$C$2:$C$27,1)</f>
        <v>1</v>
      </c>
    </row>
    <row r="5" customFormat="false" ht="12.75" hidden="false" customHeight="false" outlineLevel="0" collapsed="false">
      <c r="A5" s="0" t="s">
        <v>175</v>
      </c>
      <c r="B5" s="0" t="s">
        <v>173</v>
      </c>
      <c r="C5" s="0" t="n">
        <v>0</v>
      </c>
      <c r="D5" s="0" t="n">
        <f aca="false">RANK(C5,$C$2:$C$27,1)</f>
        <v>1</v>
      </c>
    </row>
    <row r="6" customFormat="false" ht="12.75" hidden="false" customHeight="false" outlineLevel="0" collapsed="false">
      <c r="A6" s="0" t="s">
        <v>176</v>
      </c>
      <c r="B6" s="0" t="s">
        <v>177</v>
      </c>
      <c r="C6" s="0" t="n">
        <v>145</v>
      </c>
      <c r="D6" s="0" t="n">
        <f aca="false">RANK(C6,$C$2:$C$27,1)</f>
        <v>5</v>
      </c>
    </row>
    <row r="7" customFormat="false" ht="12.75" hidden="false" customHeight="false" outlineLevel="0" collapsed="false">
      <c r="A7" s="0" t="s">
        <v>178</v>
      </c>
      <c r="B7" s="0" t="s">
        <v>179</v>
      </c>
      <c r="C7" s="0" t="n">
        <v>165</v>
      </c>
      <c r="D7" s="0" t="n">
        <f aca="false">RANK(C7,$C$2:$C$27,1)</f>
        <v>6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0" t="n">
        <v>225</v>
      </c>
      <c r="D8" s="0" t="n">
        <f aca="false">RANK(C8,$C$2:$C$27,1)</f>
        <v>7</v>
      </c>
    </row>
    <row r="9" customFormat="false" ht="12.75" hidden="false" customHeight="false" outlineLevel="0" collapsed="false">
      <c r="A9" s="0" t="s">
        <v>149</v>
      </c>
      <c r="B9" s="0" t="s">
        <v>181</v>
      </c>
      <c r="C9" s="0" t="n">
        <v>225</v>
      </c>
      <c r="D9" s="0" t="n">
        <f aca="false">RANK(C9,$C$2:$C$27,1)</f>
        <v>7</v>
      </c>
    </row>
    <row r="10" customFormat="false" ht="12.75" hidden="false" customHeight="false" outlineLevel="0" collapsed="false">
      <c r="A10" s="0" t="s">
        <v>182</v>
      </c>
      <c r="B10" s="0" t="s">
        <v>183</v>
      </c>
      <c r="C10" s="0" t="n">
        <v>250</v>
      </c>
      <c r="D10" s="0" t="n">
        <f aca="false">RANK(C10,$C$2:$C$27,1)</f>
        <v>9</v>
      </c>
    </row>
    <row r="11" customFormat="false" ht="12.75" hidden="false" customHeight="false" outlineLevel="0" collapsed="false">
      <c r="A11" s="0" t="s">
        <v>184</v>
      </c>
      <c r="B11" s="0" t="s">
        <v>183</v>
      </c>
      <c r="C11" s="0" t="n">
        <v>250</v>
      </c>
      <c r="D11" s="0" t="n">
        <f aca="false">RANK(C11,$C$2:$C$27,1)</f>
        <v>9</v>
      </c>
    </row>
    <row r="12" customFormat="false" ht="12.75" hidden="false" customHeight="false" outlineLevel="0" collapsed="false">
      <c r="A12" s="0" t="s">
        <v>185</v>
      </c>
      <c r="B12" s="0" t="s">
        <v>183</v>
      </c>
      <c r="C12" s="0" t="n">
        <v>250</v>
      </c>
      <c r="D12" s="0" t="n">
        <f aca="false">RANK(C12,$C$2:$C$27,1)</f>
        <v>9</v>
      </c>
    </row>
    <row r="13" customFormat="false" ht="12.75" hidden="false" customHeight="false" outlineLevel="0" collapsed="false">
      <c r="A13" s="0" t="s">
        <v>186</v>
      </c>
      <c r="B13" s="0" t="s">
        <v>183</v>
      </c>
      <c r="C13" s="0" t="n">
        <v>250</v>
      </c>
      <c r="D13" s="0" t="n">
        <f aca="false">RANK(C13,$C$2:$C$27,1)</f>
        <v>9</v>
      </c>
    </row>
    <row r="14" customFormat="false" ht="12.75" hidden="false" customHeight="false" outlineLevel="0" collapsed="false">
      <c r="A14" s="0" t="s">
        <v>187</v>
      </c>
      <c r="B14" s="0" t="s">
        <v>183</v>
      </c>
      <c r="C14" s="0" t="n">
        <v>250</v>
      </c>
      <c r="D14" s="0" t="n">
        <f aca="false">RANK(C14,$C$2:$C$27,1)</f>
        <v>9</v>
      </c>
    </row>
    <row r="15" customFormat="false" ht="12.75" hidden="false" customHeight="false" outlineLevel="0" collapsed="false">
      <c r="A15" s="0" t="s">
        <v>188</v>
      </c>
      <c r="B15" s="0" t="s">
        <v>183</v>
      </c>
      <c r="C15" s="0" t="n">
        <v>250</v>
      </c>
      <c r="D15" s="0" t="n">
        <f aca="false">RANK(C15,$C$2:$C$27,1)</f>
        <v>9</v>
      </c>
    </row>
    <row r="16" customFormat="false" ht="12.75" hidden="false" customHeight="false" outlineLevel="0" collapsed="false">
      <c r="A16" s="0" t="s">
        <v>189</v>
      </c>
      <c r="B16" s="0" t="s">
        <v>183</v>
      </c>
      <c r="C16" s="0" t="n">
        <v>250</v>
      </c>
      <c r="D16" s="0" t="n">
        <f aca="false">RANK(C16,$C$2:$C$27,1)</f>
        <v>9</v>
      </c>
    </row>
    <row r="17" customFormat="false" ht="12.75" hidden="false" customHeight="false" outlineLevel="0" collapsed="false">
      <c r="A17" s="0" t="s">
        <v>190</v>
      </c>
      <c r="B17" s="0" t="s">
        <v>183</v>
      </c>
      <c r="C17" s="0" t="n">
        <v>250</v>
      </c>
      <c r="D17" s="0" t="n">
        <f aca="false">RANK(C17,$C$2:$C$27,1)</f>
        <v>9</v>
      </c>
    </row>
    <row r="18" customFormat="false" ht="12.75" hidden="false" customHeight="false" outlineLevel="0" collapsed="false">
      <c r="A18" s="0" t="s">
        <v>191</v>
      </c>
      <c r="B18" s="0" t="s">
        <v>183</v>
      </c>
      <c r="C18" s="0" t="n">
        <v>250</v>
      </c>
      <c r="D18" s="0" t="n">
        <f aca="false">RANK(C18,$C$2:$C$27,1)</f>
        <v>9</v>
      </c>
    </row>
    <row r="19" customFormat="false" ht="12.75" hidden="false" customHeight="false" outlineLevel="0" collapsed="false">
      <c r="A19" s="0" t="s">
        <v>186</v>
      </c>
      <c r="B19" s="0" t="s">
        <v>183</v>
      </c>
      <c r="C19" s="0" t="n">
        <v>250</v>
      </c>
      <c r="D19" s="0" t="n">
        <f aca="false">RANK(C19,$C$2:$C$27,1)</f>
        <v>9</v>
      </c>
    </row>
    <row r="20" customFormat="false" ht="12.75" hidden="false" customHeight="false" outlineLevel="0" collapsed="false">
      <c r="A20" s="0" t="s">
        <v>192</v>
      </c>
      <c r="B20" s="0" t="s">
        <v>183</v>
      </c>
      <c r="C20" s="0" t="n">
        <v>250</v>
      </c>
      <c r="D20" s="0" t="n">
        <f aca="false">RANK(C20,$C$2:$C$27,1)</f>
        <v>9</v>
      </c>
    </row>
    <row r="21" customFormat="false" ht="12.75" hidden="false" customHeight="false" outlineLevel="0" collapsed="false">
      <c r="A21" s="0" t="s">
        <v>193</v>
      </c>
      <c r="B21" s="0" t="s">
        <v>183</v>
      </c>
      <c r="C21" s="0" t="n">
        <v>250</v>
      </c>
      <c r="D21" s="0" t="n">
        <f aca="false">RANK(C21,$C$2:$C$27,1)</f>
        <v>9</v>
      </c>
    </row>
    <row r="22" customFormat="false" ht="12.75" hidden="false" customHeight="false" outlineLevel="0" collapsed="false">
      <c r="A22" s="0" t="s">
        <v>194</v>
      </c>
      <c r="B22" s="0" t="s">
        <v>183</v>
      </c>
      <c r="C22" s="0" t="n">
        <v>250</v>
      </c>
      <c r="D22" s="0" t="n">
        <f aca="false">RANK(C22,$C$2:$C$27,1)</f>
        <v>9</v>
      </c>
    </row>
    <row r="23" customFormat="false" ht="12.75" hidden="false" customHeight="false" outlineLevel="0" collapsed="false">
      <c r="A23" s="0" t="s">
        <v>195</v>
      </c>
      <c r="B23" s="0" t="s">
        <v>183</v>
      </c>
      <c r="C23" s="0" t="n">
        <v>250</v>
      </c>
      <c r="D23" s="0" t="n">
        <f aca="false">RANK(C23,$C$2:$C$27,1)</f>
        <v>9</v>
      </c>
    </row>
    <row r="24" customFormat="false" ht="12.75" hidden="false" customHeight="false" outlineLevel="0" collapsed="false">
      <c r="A24" s="0" t="s">
        <v>196</v>
      </c>
      <c r="B24" s="0" t="s">
        <v>183</v>
      </c>
      <c r="C24" s="0" t="n">
        <v>250</v>
      </c>
      <c r="D24" s="0" t="n">
        <f aca="false">RANK(C24,$C$2:$C$27,1)</f>
        <v>9</v>
      </c>
    </row>
    <row r="25" customFormat="false" ht="12.75" hidden="false" customHeight="false" outlineLevel="0" collapsed="false">
      <c r="A25" s="0" t="s">
        <v>197</v>
      </c>
      <c r="B25" s="0" t="s">
        <v>183</v>
      </c>
      <c r="C25" s="0" t="n">
        <v>250</v>
      </c>
      <c r="D25" s="0" t="n">
        <f aca="false">RANK(C25,$C$2:$C$27,1)</f>
        <v>9</v>
      </c>
    </row>
    <row r="26" customFormat="false" ht="12.75" hidden="false" customHeight="false" outlineLevel="0" collapsed="false">
      <c r="A26" s="0" t="s">
        <v>198</v>
      </c>
      <c r="B26" s="0" t="s">
        <v>183</v>
      </c>
      <c r="C26" s="0" t="n">
        <v>250</v>
      </c>
      <c r="D26" s="0" t="n">
        <f aca="false">RANK(C26,$C$2:$C$27,1)</f>
        <v>9</v>
      </c>
    </row>
    <row r="27" customFormat="false" ht="12.75" hidden="false" customHeight="false" outlineLevel="0" collapsed="false">
      <c r="A27" s="0" t="s">
        <v>199</v>
      </c>
      <c r="B27" s="0" t="s">
        <v>200</v>
      </c>
      <c r="C27" s="0" t="n">
        <v>290</v>
      </c>
      <c r="D27" s="0" t="n">
        <f aca="false">RANK(C27,$C$2:$C$27,1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84" t="s">
        <v>169</v>
      </c>
      <c r="B1" s="184" t="s">
        <v>170</v>
      </c>
      <c r="C1" s="184" t="s">
        <v>171</v>
      </c>
      <c r="D1" s="184" t="s">
        <v>10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n">
        <v>25</v>
      </c>
      <c r="D2" s="0" t="n">
        <f aca="false">RANK(C2,$C$2:$C$28,1)</f>
        <v>1</v>
      </c>
    </row>
    <row r="3" customFormat="false" ht="12.75" hidden="false" customHeight="false" outlineLevel="0" collapsed="false">
      <c r="A3" s="0" t="s">
        <v>203</v>
      </c>
      <c r="B3" s="0" t="s">
        <v>202</v>
      </c>
      <c r="C3" s="0" t="n">
        <v>25</v>
      </c>
      <c r="D3" s="0" t="n">
        <f aca="false">RANK(C3,$C$2:$C$28,1)</f>
        <v>1</v>
      </c>
    </row>
    <row r="4" customFormat="false" ht="12.75" hidden="false" customHeight="false" outlineLevel="0" collapsed="false">
      <c r="A4" s="0" t="s">
        <v>174</v>
      </c>
      <c r="B4" s="0" t="s">
        <v>202</v>
      </c>
      <c r="C4" s="0" t="n">
        <v>25</v>
      </c>
      <c r="D4" s="0" t="n">
        <f aca="false">RANK(C4,$C$2:$C$28,1)</f>
        <v>1</v>
      </c>
    </row>
    <row r="5" customFormat="false" ht="12.75" hidden="false" customHeight="false" outlineLevel="0" collapsed="false">
      <c r="A5" s="0" t="s">
        <v>194</v>
      </c>
      <c r="B5" s="0" t="s">
        <v>204</v>
      </c>
      <c r="C5" s="0" t="n">
        <v>25</v>
      </c>
      <c r="D5" s="0" t="n">
        <f aca="false">RANK(C5,$C$2:$C$28,1)</f>
        <v>1</v>
      </c>
    </row>
    <row r="6" customFormat="false" ht="12.75" hidden="false" customHeight="false" outlineLevel="0" collapsed="false">
      <c r="A6" s="0" t="s">
        <v>205</v>
      </c>
      <c r="B6" s="0" t="s">
        <v>202</v>
      </c>
      <c r="C6" s="0" t="n">
        <v>25</v>
      </c>
      <c r="D6" s="0" t="n">
        <f aca="false">RANK(C6,$C$2:$C$28,1)</f>
        <v>1</v>
      </c>
    </row>
    <row r="7" customFormat="false" ht="12.75" hidden="false" customHeight="false" outlineLevel="0" collapsed="false">
      <c r="A7" s="0" t="s">
        <v>206</v>
      </c>
      <c r="B7" s="0" t="s">
        <v>207</v>
      </c>
      <c r="C7" s="0" t="n">
        <v>25</v>
      </c>
      <c r="D7" s="0" t="n">
        <f aca="false">RANK(C7,$C$2:$C$28,1)</f>
        <v>1</v>
      </c>
    </row>
    <row r="8" customFormat="false" ht="12.75" hidden="false" customHeight="false" outlineLevel="0" collapsed="false">
      <c r="A8" s="0" t="s">
        <v>208</v>
      </c>
      <c r="B8" s="0" t="s">
        <v>209</v>
      </c>
      <c r="C8" s="0" t="n">
        <v>35</v>
      </c>
      <c r="D8" s="0" t="n">
        <f aca="false">RANK(C8,$C$2:$C$28,1)</f>
        <v>7</v>
      </c>
    </row>
    <row r="9" customFormat="false" ht="12.75" hidden="false" customHeight="false" outlineLevel="0" collapsed="false">
      <c r="A9" s="0" t="s">
        <v>210</v>
      </c>
      <c r="B9" s="0" t="s">
        <v>209</v>
      </c>
      <c r="C9" s="0" t="n">
        <v>35</v>
      </c>
      <c r="D9" s="0" t="n">
        <f aca="false">RANK(C9,$C$2:$C$28,1)</f>
        <v>7</v>
      </c>
    </row>
    <row r="10" customFormat="false" ht="12.75" hidden="false" customHeight="false" outlineLevel="0" collapsed="false">
      <c r="A10" s="0" t="s">
        <v>176</v>
      </c>
      <c r="B10" s="0" t="s">
        <v>211</v>
      </c>
      <c r="C10" s="0" t="n">
        <v>50</v>
      </c>
      <c r="D10" s="0" t="n">
        <f aca="false">RANK(C10,$C$2:$C$28,1)</f>
        <v>9</v>
      </c>
    </row>
    <row r="11" customFormat="false" ht="12.75" hidden="false" customHeight="false" outlineLevel="0" collapsed="false">
      <c r="A11" s="0" t="s">
        <v>212</v>
      </c>
      <c r="B11" s="0" t="s">
        <v>213</v>
      </c>
      <c r="C11" s="0" t="n">
        <v>50</v>
      </c>
      <c r="D11" s="0" t="n">
        <f aca="false">RANK(C11,$C$2:$C$28,1)</f>
        <v>9</v>
      </c>
    </row>
    <row r="12" customFormat="false" ht="12.75" hidden="false" customHeight="false" outlineLevel="0" collapsed="false">
      <c r="A12" s="0" t="s">
        <v>182</v>
      </c>
      <c r="B12" s="0" t="s">
        <v>213</v>
      </c>
      <c r="C12" s="0" t="n">
        <v>50</v>
      </c>
      <c r="D12" s="0" t="n">
        <f aca="false">RANK(C12,$C$2:$C$28,1)</f>
        <v>9</v>
      </c>
    </row>
    <row r="13" customFormat="false" ht="12.75" hidden="false" customHeight="false" outlineLevel="0" collapsed="false">
      <c r="A13" s="0" t="s">
        <v>185</v>
      </c>
      <c r="B13" s="0" t="s">
        <v>213</v>
      </c>
      <c r="C13" s="0" t="n">
        <v>50</v>
      </c>
      <c r="D13" s="0" t="n">
        <f aca="false">RANK(C13,$C$2:$C$28,1)</f>
        <v>9</v>
      </c>
    </row>
    <row r="14" customFormat="false" ht="12.75" hidden="false" customHeight="false" outlineLevel="0" collapsed="false">
      <c r="A14" s="0" t="s">
        <v>214</v>
      </c>
      <c r="B14" s="0" t="s">
        <v>213</v>
      </c>
      <c r="C14" s="0" t="n">
        <v>50</v>
      </c>
      <c r="D14" s="0" t="n">
        <f aca="false">RANK(C14,$C$2:$C$28,1)</f>
        <v>9</v>
      </c>
    </row>
    <row r="15" customFormat="false" ht="12.75" hidden="false" customHeight="false" outlineLevel="0" collapsed="false">
      <c r="A15" s="0" t="s">
        <v>192</v>
      </c>
      <c r="B15" s="0" t="s">
        <v>213</v>
      </c>
      <c r="C15" s="0" t="n">
        <v>50</v>
      </c>
      <c r="D15" s="0" t="n">
        <f aca="false">RANK(C15,$C$2:$C$28,1)</f>
        <v>9</v>
      </c>
    </row>
    <row r="16" customFormat="false" ht="12.75" hidden="false" customHeight="false" outlineLevel="0" collapsed="false">
      <c r="A16" s="0" t="s">
        <v>172</v>
      </c>
      <c r="B16" s="0" t="s">
        <v>215</v>
      </c>
      <c r="C16" s="0" t="n">
        <v>60</v>
      </c>
      <c r="D16" s="0" t="n">
        <f aca="false">RANK(C16,$C$2:$C$28,1)</f>
        <v>15</v>
      </c>
    </row>
    <row r="17" customFormat="false" ht="12.75" hidden="false" customHeight="false" outlineLevel="0" collapsed="false">
      <c r="A17" s="0" t="s">
        <v>189</v>
      </c>
      <c r="B17" s="0" t="s">
        <v>216</v>
      </c>
      <c r="C17" s="0" t="n">
        <v>60</v>
      </c>
      <c r="D17" s="0" t="n">
        <f aca="false">RANK(C17,$C$2:$C$28,1)</f>
        <v>15</v>
      </c>
    </row>
    <row r="18" customFormat="false" ht="12.75" hidden="false" customHeight="false" outlineLevel="0" collapsed="false">
      <c r="A18" s="0" t="s">
        <v>217</v>
      </c>
      <c r="B18" s="0" t="s">
        <v>218</v>
      </c>
      <c r="C18" s="0" t="n">
        <v>75</v>
      </c>
      <c r="D18" s="0" t="n">
        <f aca="false">RANK(C18,$C$2:$C$28,1)</f>
        <v>17</v>
      </c>
    </row>
    <row r="19" customFormat="false" ht="12.75" hidden="false" customHeight="false" outlineLevel="0" collapsed="false">
      <c r="A19" s="0" t="s">
        <v>219</v>
      </c>
      <c r="B19" s="0" t="s">
        <v>220</v>
      </c>
      <c r="C19" s="0" t="n">
        <v>76</v>
      </c>
      <c r="D19" s="0" t="n">
        <f aca="false">RANK(C19,$C$2:$C$28,1)</f>
        <v>18</v>
      </c>
    </row>
    <row r="20" customFormat="false" ht="12.75" hidden="false" customHeight="false" outlineLevel="0" collapsed="false">
      <c r="A20" s="0" t="s">
        <v>187</v>
      </c>
      <c r="B20" s="0" t="s">
        <v>221</v>
      </c>
      <c r="C20" s="0" t="n">
        <v>125</v>
      </c>
      <c r="D20" s="0" t="n">
        <f aca="false">RANK(C20,$C$2:$C$28,1)</f>
        <v>19</v>
      </c>
    </row>
    <row r="21" customFormat="false" ht="12.75" hidden="false" customHeight="false" outlineLevel="0" collapsed="false">
      <c r="A21" s="0" t="s">
        <v>190</v>
      </c>
      <c r="B21" s="0" t="s">
        <v>222</v>
      </c>
      <c r="C21" s="0" t="n">
        <v>140</v>
      </c>
      <c r="D21" s="0" t="n">
        <f aca="false">RANK(C21,$C$2:$C$28,1)</f>
        <v>20</v>
      </c>
    </row>
    <row r="22" customFormat="false" ht="12.75" hidden="false" customHeight="false" outlineLevel="0" collapsed="false">
      <c r="A22" s="0" t="s">
        <v>149</v>
      </c>
      <c r="B22" s="0" t="s">
        <v>223</v>
      </c>
      <c r="C22" s="0" t="n">
        <v>140</v>
      </c>
      <c r="D22" s="0" t="n">
        <f aca="false">RANK(C22,$C$2:$C$28,1)</f>
        <v>20</v>
      </c>
    </row>
    <row r="23" customFormat="false" ht="12.75" hidden="false" customHeight="false" outlineLevel="0" collapsed="false">
      <c r="A23" s="0" t="s">
        <v>224</v>
      </c>
      <c r="B23" s="0" t="s">
        <v>225</v>
      </c>
      <c r="C23" s="0" t="n">
        <v>150</v>
      </c>
      <c r="D23" s="0" t="n">
        <f aca="false">RANK(C23,$C$2:$C$28,1)</f>
        <v>22</v>
      </c>
    </row>
    <row r="24" customFormat="false" ht="12.75" hidden="false" customHeight="false" outlineLevel="0" collapsed="false">
      <c r="A24" s="0" t="s">
        <v>193</v>
      </c>
      <c r="B24" s="0" t="s">
        <v>226</v>
      </c>
      <c r="C24" s="0" t="n">
        <v>165</v>
      </c>
      <c r="D24" s="0" t="n">
        <f aca="false">RANK(C24,$C$2:$C$28,1)</f>
        <v>23</v>
      </c>
    </row>
    <row r="25" customFormat="false" ht="12.75" hidden="false" customHeight="false" outlineLevel="0" collapsed="false">
      <c r="A25" s="0" t="s">
        <v>227</v>
      </c>
      <c r="B25" s="0" t="s">
        <v>226</v>
      </c>
      <c r="C25" s="0" t="n">
        <v>165</v>
      </c>
      <c r="D25" s="0" t="n">
        <f aca="false">RANK(C25,$C$2:$C$28,1)</f>
        <v>23</v>
      </c>
    </row>
    <row r="26" customFormat="false" ht="12.75" hidden="false" customHeight="false" outlineLevel="0" collapsed="false">
      <c r="A26" s="0" t="s">
        <v>198</v>
      </c>
      <c r="B26" s="0" t="s">
        <v>228</v>
      </c>
      <c r="C26" s="0" t="n">
        <v>180</v>
      </c>
      <c r="D26" s="0" t="n">
        <f aca="false">RANK(C26,$C$2:$C$28,1)</f>
        <v>25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n">
        <v>205</v>
      </c>
      <c r="D27" s="0" t="n">
        <f aca="false">RANK(C27,$C$2:$C$28,1)</f>
        <v>26</v>
      </c>
    </row>
    <row r="28" customFormat="false" ht="12.75" hidden="false" customHeight="false" outlineLevel="0" collapsed="false">
      <c r="A28" s="0" t="s">
        <v>231</v>
      </c>
      <c r="B28" s="0" t="s">
        <v>232</v>
      </c>
      <c r="C28" s="0" t="n">
        <v>375</v>
      </c>
      <c r="D28" s="0" t="n">
        <f aca="false">RANK(C28,$C$2:$C$28,1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T9" activeCellId="0" sqref="T9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6.99"/>
    <col collapsed="false" customWidth="true" hidden="false" outlineLevel="0" max="3" min="3" style="20" width="22.56"/>
    <col collapsed="false" customWidth="true" hidden="false" outlineLevel="0" max="4" min="4" style="20" width="9.85"/>
    <col collapsed="false" customWidth="true" hidden="false" outlineLevel="0" max="5" min="5" style="20" width="7.7"/>
    <col collapsed="false" customWidth="true" hidden="false" outlineLevel="0" max="6" min="6" style="20" width="23.41"/>
    <col collapsed="false" customWidth="true" hidden="false" outlineLevel="0" max="7" min="7" style="20" width="6.85"/>
    <col collapsed="false" customWidth="true" hidden="false" outlineLevel="0" max="8" min="8" style="20" width="9.14"/>
    <col collapsed="false" customWidth="true" hidden="false" outlineLevel="0" max="9" min="9" style="20" width="8.14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21"/>
      <c r="J1" s="21"/>
      <c r="K1" s="21"/>
      <c r="L1" s="21"/>
      <c r="M1" s="21"/>
      <c r="N1" s="23"/>
      <c r="O1" s="23"/>
      <c r="P1" s="21"/>
      <c r="Q1" s="21"/>
    </row>
    <row r="2" customFormat="false" ht="21" hidden="false" customHeight="false" outlineLevel="0" collapsed="false">
      <c r="A2" s="24"/>
      <c r="B2" s="25"/>
      <c r="C2" s="26"/>
      <c r="D2" s="21"/>
      <c r="E2" s="27"/>
      <c r="F2" s="28" t="s">
        <v>12</v>
      </c>
      <c r="G2" s="28"/>
      <c r="H2" s="28"/>
      <c r="I2" s="28"/>
      <c r="J2" s="21"/>
      <c r="K2" s="21"/>
      <c r="L2" s="21"/>
      <c r="M2" s="21"/>
      <c r="N2" s="23"/>
      <c r="O2" s="23"/>
      <c r="P2" s="21"/>
      <c r="Q2" s="21"/>
    </row>
    <row r="3" customFormat="false" ht="23.25" hidden="false" customHeight="false" outlineLevel="0" collapsed="false">
      <c r="A3" s="24"/>
      <c r="B3" s="25" t="s">
        <v>13</v>
      </c>
      <c r="C3" s="26" t="n">
        <f aca="false">_TPE1</f>
        <v>1080</v>
      </c>
      <c r="D3" s="27"/>
      <c r="E3" s="27"/>
      <c r="F3" s="29" t="s">
        <v>14</v>
      </c>
      <c r="G3" s="29"/>
      <c r="H3" s="29"/>
      <c r="I3" s="29"/>
      <c r="J3" s="21"/>
      <c r="K3" s="21"/>
      <c r="L3" s="21"/>
      <c r="M3" s="21"/>
      <c r="N3" s="23"/>
      <c r="O3" s="23"/>
      <c r="P3" s="21"/>
      <c r="Q3" s="21"/>
    </row>
    <row r="4" customFormat="false" ht="15" hidden="false" customHeight="true" outlineLevel="0" collapsed="false">
      <c r="A4" s="24"/>
      <c r="B4" s="25" t="s">
        <v>15</v>
      </c>
      <c r="C4" s="26" t="n">
        <f aca="false">MIN(P:P)</f>
        <v>85</v>
      </c>
      <c r="D4" s="27"/>
      <c r="E4" s="27"/>
      <c r="F4" s="29"/>
      <c r="G4" s="29"/>
      <c r="H4" s="29"/>
      <c r="I4" s="29"/>
      <c r="J4" s="21"/>
      <c r="K4" s="21"/>
      <c r="L4" s="21"/>
      <c r="M4" s="21"/>
      <c r="N4" s="23"/>
      <c r="O4" s="23"/>
      <c r="P4" s="21"/>
      <c r="Q4" s="21"/>
    </row>
    <row r="5" customFormat="false" ht="27.75" hidden="false" customHeight="false" outlineLevel="0" collapsed="false">
      <c r="A5" s="26" t="s">
        <v>16</v>
      </c>
      <c r="B5" s="26"/>
      <c r="C5" s="26"/>
      <c r="D5" s="27"/>
      <c r="E5" s="27"/>
      <c r="F5" s="30" t="s">
        <v>17</v>
      </c>
      <c r="G5" s="21"/>
      <c r="H5" s="21"/>
      <c r="I5" s="21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32" t="str">
        <f aca="false">dane_TP!A1</f>
        <v>Nr</v>
      </c>
      <c r="B7" s="33" t="str">
        <f aca="false">dane_TP!B1</f>
        <v>Nazwisko</v>
      </c>
      <c r="C7" s="34" t="str">
        <f aca="false">dane_TP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40.5" hidden="false" customHeight="false" outlineLevel="0" collapsed="false">
      <c r="A8" s="32" t="n">
        <f aca="false">dane_TP!A2</f>
        <v>1</v>
      </c>
      <c r="B8" s="36" t="str">
        <f aca="false">dane_TP!B2</f>
        <v>Jakub Piechocński
Aleksandra Strzelczyk
Emilia Czerwińska</v>
      </c>
      <c r="C8" s="36" t="str">
        <f aca="false">dane_TP!C2</f>
        <v>PSP Wola Chodkowska</v>
      </c>
      <c r="D8" s="37" t="s">
        <v>32</v>
      </c>
      <c r="E8" s="37"/>
      <c r="F8" s="37" t="n">
        <v>7</v>
      </c>
      <c r="G8" s="37"/>
      <c r="H8" s="37" t="s">
        <v>33</v>
      </c>
      <c r="I8" s="37"/>
      <c r="J8" s="37"/>
      <c r="K8" s="37"/>
      <c r="L8" s="37"/>
      <c r="M8" s="37" t="n">
        <v>0</v>
      </c>
      <c r="N8" s="37"/>
      <c r="O8" s="37"/>
      <c r="P8" s="38" t="n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445</v>
      </c>
      <c r="Q8" s="39" t="n">
        <f aca="false">IF(P8&lt;&gt;"",IF(ISNUMBER(P8),MAX(1000*(($C$3+$C$4-P8)/$C$3),1),0))</f>
        <v>666.666666666667</v>
      </c>
    </row>
    <row r="9" s="40" customFormat="true" ht="40.5" hidden="false" customHeight="false" outlineLevel="0" collapsed="false">
      <c r="A9" s="32" t="n">
        <f aca="false">dane_TP!A3</f>
        <v>2</v>
      </c>
      <c r="B9" s="36" t="str">
        <f aca="false">dane_TP!B3</f>
        <v>Patryk Połeć
Szymon Mycek
Jakub Gumiński</v>
      </c>
      <c r="C9" s="36" t="str">
        <f aca="false">dane_TP!C3</f>
        <v>PSP Wola Chodkowska</v>
      </c>
      <c r="D9" s="37" t="s">
        <v>34</v>
      </c>
      <c r="E9" s="37"/>
      <c r="F9" s="37" t="n">
        <v>7</v>
      </c>
      <c r="G9" s="37"/>
      <c r="H9" s="37" t="s">
        <v>35</v>
      </c>
      <c r="I9" s="37"/>
      <c r="J9" s="37"/>
      <c r="K9" s="37"/>
      <c r="L9" s="37"/>
      <c r="M9" s="37" t="n">
        <v>0</v>
      </c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535</v>
      </c>
      <c r="Q9" s="39" t="n">
        <f aca="false">IF(P9&lt;&gt;"",IF(ISNUMBER(P9),MAX(1000*(($C$3+$C$4-P9)/$C$3),1),0))</f>
        <v>583.333333333333</v>
      </c>
    </row>
    <row r="10" s="40" customFormat="true" ht="40.5" hidden="false" customHeight="false" outlineLevel="0" collapsed="false">
      <c r="A10" s="32" t="n">
        <f aca="false">dane_TP!A4</f>
        <v>3</v>
      </c>
      <c r="B10" s="36" t="str">
        <f aca="false">dane_TP!B4</f>
        <v>Jacek Mikutel
Filip Kusio
Tomasz Mikutel</v>
      </c>
      <c r="C10" s="36" t="str">
        <f aca="false">dane_TP!C4</f>
        <v>SP nr 3 Kozienice</v>
      </c>
      <c r="D10" s="37" t="s">
        <v>36</v>
      </c>
      <c r="E10" s="37"/>
      <c r="F10" s="37" t="s">
        <v>37</v>
      </c>
      <c r="G10" s="37"/>
      <c r="H10" s="37"/>
      <c r="I10" s="37"/>
      <c r="J10" s="37"/>
      <c r="K10" s="37" t="n">
        <v>1</v>
      </c>
      <c r="L10" s="37"/>
      <c r="M10" s="37" t="n">
        <v>0</v>
      </c>
      <c r="N10" s="37"/>
      <c r="O10" s="37"/>
      <c r="P10" s="38" t="n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400</v>
      </c>
      <c r="Q10" s="39" t="n">
        <f aca="false">IF(P10&lt;&gt;"",IF(ISNUMBER(P10),MAX(1000*(($C$3+$C$4-P10)/$C$3),1),0))</f>
        <v>708.333333333333</v>
      </c>
    </row>
    <row r="11" s="40" customFormat="true" ht="40.5" hidden="false" customHeight="false" outlineLevel="0" collapsed="false">
      <c r="A11" s="32" t="n">
        <f aca="false">dane_TP!A5</f>
        <v>4</v>
      </c>
      <c r="B11" s="36" t="str">
        <f aca="false">dane_TP!B5</f>
        <v>Maciejewski Mikołaj
Wasiński Wiktor
Kreis Kamil</v>
      </c>
      <c r="C11" s="36" t="str">
        <f aca="false">dane_TP!C5</f>
        <v>PSP Janików</v>
      </c>
      <c r="D11" s="37"/>
      <c r="E11" s="37"/>
      <c r="F11" s="37"/>
      <c r="G11" s="37"/>
      <c r="H11" s="37"/>
      <c r="I11" s="37"/>
      <c r="J11" s="37"/>
      <c r="K11" s="37"/>
      <c r="L11" s="37"/>
      <c r="M11" s="37" t="n">
        <v>0</v>
      </c>
      <c r="N11" s="37"/>
      <c r="O11" s="37" t="n">
        <v>0</v>
      </c>
      <c r="P11" s="38" t="str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NKL</v>
      </c>
      <c r="Q11" s="39" t="n">
        <f aca="false">IF(P11&lt;&gt;"",IF(ISNUMBER(P11),MAX(1000*(($C$3+$C$4-P11)/$C$3),1),0))</f>
        <v>0</v>
      </c>
    </row>
    <row r="12" s="40" customFormat="true" ht="54" hidden="false" customHeight="false" outlineLevel="0" collapsed="false">
      <c r="A12" s="32" t="n">
        <f aca="false">dane_TP!A6</f>
        <v>5</v>
      </c>
      <c r="B12" s="36" t="str">
        <f aca="false">dane_TP!B6</f>
        <v>Wasińska Anna
Wasińska Zuzanna
Mickiewicz Weronika
Spytek Kinga</v>
      </c>
      <c r="C12" s="36" t="str">
        <f aca="false">dane_TP!C6</f>
        <v>PSP Janików</v>
      </c>
      <c r="D12" s="37" t="s">
        <v>38</v>
      </c>
      <c r="E12" s="37"/>
      <c r="F12" s="37"/>
      <c r="G12" s="37"/>
      <c r="H12" s="37"/>
      <c r="I12" s="37" t="s">
        <v>39</v>
      </c>
      <c r="J12" s="37" t="n">
        <v>8</v>
      </c>
      <c r="K12" s="37"/>
      <c r="L12" s="37"/>
      <c r="M12" s="37" t="n">
        <v>0</v>
      </c>
      <c r="N12" s="37"/>
      <c r="O12" s="37"/>
      <c r="P12" s="38" t="n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1400</v>
      </c>
      <c r="Q12" s="39" t="n">
        <f aca="false">IF(P12&lt;&gt;"",IF(ISNUMBER(P12),MAX(1000*(($C$3+$C$4-P12)/$C$3),1),0))</f>
        <v>1</v>
      </c>
    </row>
    <row r="13" s="40" customFormat="true" ht="40.5" hidden="false" customHeight="false" outlineLevel="0" collapsed="false">
      <c r="A13" s="32" t="n">
        <f aca="false">dane_TP!A7</f>
        <v>6</v>
      </c>
      <c r="B13" s="36" t="str">
        <f aca="false">dane_TP!B7</f>
        <v>Tęczarski Bartosz
Kultys Jakub
Mąkosa Piotr</v>
      </c>
      <c r="C13" s="36" t="str">
        <f aca="false">dane_TP!C7</f>
        <v>PSP Janików</v>
      </c>
      <c r="D13" s="37" t="n">
        <v>6.12</v>
      </c>
      <c r="E13" s="37"/>
      <c r="F13" s="37" t="n">
        <v>10</v>
      </c>
      <c r="G13" s="37"/>
      <c r="H13" s="37"/>
      <c r="I13" s="37" t="n">
        <v>1.9</v>
      </c>
      <c r="J13" s="37"/>
      <c r="K13" s="37"/>
      <c r="L13" s="37" t="n">
        <v>1</v>
      </c>
      <c r="M13" s="37" t="n">
        <v>0</v>
      </c>
      <c r="N13" s="37"/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155</v>
      </c>
      <c r="Q13" s="39" t="n">
        <f aca="false">IF(P13&lt;&gt;"",IF(ISNUMBER(P13),MAX(1000*(($C$3+$C$4-P13)/$C$3),1),0))</f>
        <v>935.185185185185</v>
      </c>
    </row>
    <row r="14" s="40" customFormat="true" ht="27" hidden="false" customHeight="false" outlineLevel="0" collapsed="false">
      <c r="A14" s="32" t="n">
        <f aca="false">dane_TP!A8</f>
        <v>7</v>
      </c>
      <c r="B14" s="36" t="str">
        <f aca="false">dane_TP!B8</f>
        <v>Łukasiewicz Wiktoria
Różańska Karolina</v>
      </c>
      <c r="C14" s="36" t="str">
        <f aca="false">dane_TP!C8</f>
        <v>PSP Janików</v>
      </c>
      <c r="D14" s="37" t="n">
        <v>6</v>
      </c>
      <c r="E14" s="37"/>
      <c r="F14" s="37" t="n">
        <v>10.11</v>
      </c>
      <c r="G14" s="37"/>
      <c r="H14" s="37"/>
      <c r="I14" s="37" t="s">
        <v>36</v>
      </c>
      <c r="J14" s="37"/>
      <c r="K14" s="37" t="n">
        <v>2</v>
      </c>
      <c r="L14" s="37"/>
      <c r="M14" s="37" t="n">
        <v>0</v>
      </c>
      <c r="N14" s="37" t="n">
        <v>8</v>
      </c>
      <c r="O14" s="37"/>
      <c r="P14" s="38" t="n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213</v>
      </c>
      <c r="Q14" s="39" t="n">
        <f aca="false">IF(P14&lt;&gt;"",IF(ISNUMBER(P14),MAX(1000*(($C$3+$C$4-P14)/$C$3),1),0))</f>
        <v>881.481481481482</v>
      </c>
    </row>
    <row r="15" s="40" customFormat="true" ht="40.5" hidden="false" customHeight="false" outlineLevel="0" collapsed="false">
      <c r="A15" s="32" t="n">
        <f aca="false">dane_TP!A9</f>
        <v>8</v>
      </c>
      <c r="B15" s="36" t="str">
        <f aca="false">dane_TP!B9</f>
        <v>Górniak Martyna
Tokarczyk Zuzanna
Tokarczyk Klara</v>
      </c>
      <c r="C15" s="36" t="str">
        <f aca="false">dane_TP!C9</f>
        <v>PSP Janików</v>
      </c>
      <c r="D15" s="37" t="n">
        <v>6</v>
      </c>
      <c r="E15" s="37"/>
      <c r="F15" s="37" t="n">
        <v>10.12</v>
      </c>
      <c r="G15" s="37"/>
      <c r="H15" s="37" t="n">
        <v>4</v>
      </c>
      <c r="I15" s="37" t="n">
        <v>9.11</v>
      </c>
      <c r="J15" s="37"/>
      <c r="K15" s="37"/>
      <c r="L15" s="37"/>
      <c r="M15" s="37" t="n">
        <v>0</v>
      </c>
      <c r="N15" s="37" t="n">
        <v>6</v>
      </c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141</v>
      </c>
      <c r="Q15" s="39" t="n">
        <f aca="false">IF(P15&lt;&gt;"",IF(ISNUMBER(P15),MAX(1000*(($C$3+$C$4-P15)/$C$3),1),0))</f>
        <v>948.148148148148</v>
      </c>
    </row>
    <row r="16" s="40" customFormat="true" ht="27" hidden="false" customHeight="false" outlineLevel="0" collapsed="false">
      <c r="A16" s="32" t="n">
        <f aca="false">dane_TP!A10</f>
        <v>9</v>
      </c>
      <c r="B16" s="36" t="str">
        <f aca="false">dane_TP!B10</f>
        <v>Olaf Śmietanka
Dawid Rafa</v>
      </c>
      <c r="C16" s="36" t="str">
        <f aca="false">dane_TP!C10</f>
        <v>PTTK Kozienice
PSP Słowiki</v>
      </c>
      <c r="D16" s="37"/>
      <c r="E16" s="37"/>
      <c r="F16" s="37" t="s">
        <v>40</v>
      </c>
      <c r="G16" s="37"/>
      <c r="H16" s="37" t="n">
        <v>1.8</v>
      </c>
      <c r="I16" s="37" t="s">
        <v>36</v>
      </c>
      <c r="J16" s="37"/>
      <c r="K16" s="37"/>
      <c r="L16" s="37"/>
      <c r="M16" s="37" t="n">
        <v>0</v>
      </c>
      <c r="N16" s="37"/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140</v>
      </c>
      <c r="Q16" s="39" t="n">
        <f aca="false">IF(P16&lt;&gt;"",IF(ISNUMBER(P16),MAX(1000*(($C$3+$C$4-P16)/$C$3),1),0))</f>
        <v>949.074074074074</v>
      </c>
    </row>
    <row r="17" s="40" customFormat="true" ht="40.5" hidden="false" customHeight="false" outlineLevel="0" collapsed="false">
      <c r="A17" s="32" t="n">
        <f aca="false">dane_TP!A11</f>
        <v>10</v>
      </c>
      <c r="B17" s="36" t="str">
        <f aca="false">dane_TP!B11</f>
        <v>Gorzkowska Sylwia
Grudzień Klaudia
Szewc Patrycja</v>
      </c>
      <c r="C17" s="36" t="str">
        <f aca="false">dane_TP!C11</f>
        <v>PSP Wólka Tyrzyńska</v>
      </c>
      <c r="D17" s="37"/>
      <c r="E17" s="37"/>
      <c r="F17" s="37" t="s">
        <v>41</v>
      </c>
      <c r="G17" s="37"/>
      <c r="H17" s="37" t="n">
        <v>5</v>
      </c>
      <c r="I17" s="37" t="n">
        <v>11</v>
      </c>
      <c r="J17" s="37"/>
      <c r="K17" s="37"/>
      <c r="L17" s="37"/>
      <c r="M17" s="37" t="n">
        <v>0</v>
      </c>
      <c r="N17" s="37" t="n">
        <v>24</v>
      </c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269</v>
      </c>
      <c r="Q17" s="39" t="n">
        <f aca="false">IF(P17&lt;&gt;"",IF(ISNUMBER(P17),MAX(1000*(($C$3+$C$4-P17)/$C$3),1),0))</f>
        <v>829.62962962963</v>
      </c>
    </row>
    <row r="18" s="40" customFormat="true" ht="40.5" hidden="false" customHeight="false" outlineLevel="0" collapsed="false">
      <c r="A18" s="32" t="n">
        <f aca="false">dane_TP!A12</f>
        <v>11</v>
      </c>
      <c r="B18" s="36" t="str">
        <f aca="false">dane_TP!B12</f>
        <v>Prawda Magdalena
Gajda Aleksandra
Krześniak Zuzanna</v>
      </c>
      <c r="C18" s="36" t="str">
        <f aca="false">dane_TP!C12</f>
        <v>TKPZ 1 Brzeźnica</v>
      </c>
      <c r="D18" s="37"/>
      <c r="E18" s="37"/>
      <c r="F18" s="37" t="s">
        <v>42</v>
      </c>
      <c r="G18" s="37"/>
      <c r="H18" s="37"/>
      <c r="I18" s="37" t="s">
        <v>43</v>
      </c>
      <c r="J18" s="37"/>
      <c r="K18" s="37"/>
      <c r="L18" s="37" t="n">
        <v>1</v>
      </c>
      <c r="M18" s="37" t="n">
        <v>0</v>
      </c>
      <c r="N18" s="37" t="n">
        <v>12</v>
      </c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147</v>
      </c>
      <c r="Q18" s="39" t="n">
        <f aca="false">IF(P18&lt;&gt;"",IF(ISNUMBER(P18),MAX(1000*(($C$3+$C$4-P18)/$C$3),1),0))</f>
        <v>942.592592592593</v>
      </c>
    </row>
    <row r="19" s="40" customFormat="true" ht="27" hidden="false" customHeight="false" outlineLevel="0" collapsed="false">
      <c r="A19" s="32" t="n">
        <f aca="false">dane_TP!A13</f>
        <v>12</v>
      </c>
      <c r="B19" s="36" t="str">
        <f aca="false">dane_TP!B13</f>
        <v>Pająk Mikołaj
Jakubowski Mikołaj</v>
      </c>
      <c r="C19" s="36" t="str">
        <f aca="false">dane_TP!C13</f>
        <v>TKPZ 2 Brzeźnica</v>
      </c>
      <c r="D19" s="37" t="n">
        <v>7</v>
      </c>
      <c r="E19" s="37"/>
      <c r="F19" s="37" t="n">
        <v>10.12</v>
      </c>
      <c r="G19" s="37"/>
      <c r="H19" s="37"/>
      <c r="I19" s="37" t="s">
        <v>44</v>
      </c>
      <c r="J19" s="37"/>
      <c r="K19" s="37" t="n">
        <v>1</v>
      </c>
      <c r="L19" s="37"/>
      <c r="M19" s="37" t="n">
        <v>0</v>
      </c>
      <c r="N19" s="37" t="n">
        <v>9</v>
      </c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194</v>
      </c>
      <c r="Q19" s="39" t="n">
        <f aca="false">IF(P19&lt;&gt;"",IF(ISNUMBER(P19),MAX(1000*(($C$3+$C$4-P19)/$C$3),1),0))</f>
        <v>899.074074074074</v>
      </c>
    </row>
    <row r="20" s="40" customFormat="true" ht="40.5" hidden="false" customHeight="false" outlineLevel="0" collapsed="false">
      <c r="A20" s="32" t="n">
        <f aca="false">dane_TP!A14</f>
        <v>13</v>
      </c>
      <c r="B20" s="36" t="str">
        <f aca="false">dane_TP!B14</f>
        <v>Trzciński Krzysztof
Pyc Kalina
Gregorczyk Paulina</v>
      </c>
      <c r="C20" s="36" t="str">
        <f aca="false">dane_TP!C14</f>
        <v>TKPZ 3 Brzeźnica</v>
      </c>
      <c r="D20" s="37"/>
      <c r="E20" s="37"/>
      <c r="F20" s="37" t="s">
        <v>45</v>
      </c>
      <c r="G20" s="37"/>
      <c r="H20" s="37" t="n">
        <v>9.12</v>
      </c>
      <c r="I20" s="37"/>
      <c r="J20" s="37"/>
      <c r="K20" s="37"/>
      <c r="L20" s="37"/>
      <c r="M20" s="37" t="n">
        <v>0</v>
      </c>
      <c r="N20" s="37" t="n">
        <v>7</v>
      </c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142</v>
      </c>
      <c r="Q20" s="39" t="n">
        <f aca="false">IF(P20&lt;&gt;"",IF(ISNUMBER(P20),MAX(1000*(($C$3+$C$4-P20)/$C$3),1),0))</f>
        <v>947.222222222222</v>
      </c>
    </row>
    <row r="21" s="40" customFormat="true" ht="27" hidden="false" customHeight="false" outlineLevel="0" collapsed="false">
      <c r="A21" s="32" t="n">
        <f aca="false">dane_TP!A15</f>
        <v>14</v>
      </c>
      <c r="B21" s="36" t="str">
        <f aca="false">dane_TP!B15</f>
        <v>Babula Karol
Uzdowska Wiktoria</v>
      </c>
      <c r="C21" s="36" t="str">
        <f aca="false">dane_TP!C15</f>
        <v>TKPZ 4 Brzeźnica</v>
      </c>
      <c r="D21" s="37" t="s">
        <v>46</v>
      </c>
      <c r="E21" s="37"/>
      <c r="F21" s="37" t="s">
        <v>47</v>
      </c>
      <c r="G21" s="37"/>
      <c r="H21" s="37"/>
      <c r="I21" s="37"/>
      <c r="J21" s="37"/>
      <c r="K21" s="37"/>
      <c r="L21" s="37"/>
      <c r="M21" s="37" t="n">
        <v>0</v>
      </c>
      <c r="N21" s="37"/>
      <c r="O21" s="37"/>
      <c r="P21" s="38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690</v>
      </c>
      <c r="Q21" s="39" t="n">
        <f aca="false">IF(P21&lt;&gt;"",IF(ISNUMBER(P21),MAX(1000*(($C$3+$C$4-P21)/$C$3),1),0))</f>
        <v>439.814814814815</v>
      </c>
    </row>
    <row r="22" s="40" customFormat="true" ht="40.5" hidden="false" customHeight="false" outlineLevel="0" collapsed="false">
      <c r="A22" s="32" t="n">
        <f aca="false">dane_TP!A16</f>
        <v>15</v>
      </c>
      <c r="B22" s="36" t="str">
        <f aca="false">dane_TP!B16</f>
        <v>Mirka Weronika 
Milcuszek Weronika
Jakubowska Natalia</v>
      </c>
      <c r="C22" s="36" t="str">
        <f aca="false">dane_TP!C16</f>
        <v>TKPZ 5 Brzeźnica</v>
      </c>
      <c r="D22" s="37" t="s">
        <v>48</v>
      </c>
      <c r="E22" s="37"/>
      <c r="F22" s="37" t="s">
        <v>49</v>
      </c>
      <c r="G22" s="37"/>
      <c r="H22" s="37"/>
      <c r="I22" s="37"/>
      <c r="J22" s="37"/>
      <c r="K22" s="37"/>
      <c r="L22" s="37"/>
      <c r="M22" s="37" t="n">
        <v>0</v>
      </c>
      <c r="N22" s="37"/>
      <c r="O22" s="37"/>
      <c r="P22" s="38" t="n">
        <f aca="false">IF(O22="",(IF(D22&lt;&gt;"",90*(LEN(D22)-LEN(SUBSTITUTE(D22,",",""))+1),"0"))+(IF(E22&lt;&gt;"",60*(LEN(E22)-LEN(SUBSTITUTE(E22,",",""))+1),"0"))+(IF(F22&lt;&gt;"",25*(LEN(F22)-LEN(SUBSTITUTE(F22,",",""))+1),"0"))+(IF(G22&lt;&gt;"",15*(LEN(G22)-LEN(SUBSTITUTE(G22,",",""))+1),"0"))+(IF(H22&lt;&gt;"",10*(LEN(H22)-LEN(SUBSTITUTE(H22,",",""))+1),"0"))+(IF(I22&lt;&gt;"",10*(LEN(I22)-LEN(SUBSTITUTE(I22,",",""))+1),"0"))+30*(J22+K22+L22)+M22+N22,"NKL")</f>
        <v>885</v>
      </c>
      <c r="Q22" s="39" t="n">
        <f aca="false">IF(P22&lt;&gt;"",IF(ISNUMBER(P22),MAX(1000*(($C$3+$C$4-P22)/$C$3),1),0))</f>
        <v>259.259259259259</v>
      </c>
    </row>
    <row r="23" s="40" customFormat="true" ht="40.5" hidden="false" customHeight="false" outlineLevel="0" collapsed="false">
      <c r="A23" s="32" t="n">
        <f aca="false">dane_TP!A17</f>
        <v>16</v>
      </c>
      <c r="B23" s="36" t="str">
        <f aca="false">dane_TP!B17</f>
        <v>Paulina Lutek
Marika Machniewicz
Michalina Pastuszko</v>
      </c>
      <c r="C23" s="36" t="str">
        <f aca="false">dane_TP!C17</f>
        <v>Gimnazjum nr 1 Kozienice</v>
      </c>
      <c r="D23" s="37"/>
      <c r="E23" s="37"/>
      <c r="F23" s="37" t="s">
        <v>50</v>
      </c>
      <c r="G23" s="37"/>
      <c r="H23" s="37" t="s">
        <v>51</v>
      </c>
      <c r="I23" s="37"/>
      <c r="J23" s="37"/>
      <c r="K23" s="37" t="n">
        <v>9</v>
      </c>
      <c r="L23" s="37"/>
      <c r="M23" s="37" t="n">
        <v>0</v>
      </c>
      <c r="N23" s="37"/>
      <c r="O23" s="37"/>
      <c r="P23" s="38" t="n">
        <f aca="false">IF(O23="",(IF(D23&lt;&gt;"",90*(LEN(D23)-LEN(SUBSTITUTE(D23,",",""))+1),"0"))+(IF(E23&lt;&gt;"",60*(LEN(E23)-LEN(SUBSTITUTE(E23,",",""))+1),"0"))+(IF(F23&lt;&gt;"",25*(LEN(F23)-LEN(SUBSTITUTE(F23,",",""))+1),"0"))+(IF(G23&lt;&gt;"",15*(LEN(G23)-LEN(SUBSTITUTE(G23,",",""))+1),"0"))+(IF(H23&lt;&gt;"",10*(LEN(H23)-LEN(SUBSTITUTE(H23,",",""))+1),"0"))+(IF(I23&lt;&gt;"",10*(LEN(I23)-LEN(SUBSTITUTE(I23,",",""))+1),"0"))+30*(J23+K23+L23)+M23+N23,"NKL")</f>
        <v>500</v>
      </c>
      <c r="Q23" s="39" t="n">
        <f aca="false">IF(P23&lt;&gt;"",IF(ISNUMBER(P23),MAX(1000*(($C$3+$C$4-P23)/$C$3),1),0))</f>
        <v>615.740740740741</v>
      </c>
    </row>
    <row r="24" customFormat="false" ht="40.5" hidden="false" customHeight="false" outlineLevel="0" collapsed="false">
      <c r="A24" s="32" t="n">
        <f aca="false">dane_TP!A18</f>
        <v>17</v>
      </c>
      <c r="B24" s="36" t="str">
        <f aca="false">dane_TP!B18</f>
        <v>Jakub Kęska
Bartosz Siembor
Grzegorz Maciejewski</v>
      </c>
      <c r="C24" s="36" t="str">
        <f aca="false">dane_TP!C18</f>
        <v>Gimnazjum nr 1 Kozienice</v>
      </c>
      <c r="D24" s="37"/>
      <c r="E24" s="37"/>
      <c r="F24" s="37" t="s">
        <v>52</v>
      </c>
      <c r="G24" s="37"/>
      <c r="H24" s="37"/>
      <c r="I24" s="37" t="n">
        <v>11.12</v>
      </c>
      <c r="J24" s="37"/>
      <c r="K24" s="37"/>
      <c r="L24" s="37"/>
      <c r="M24" s="37" t="n">
        <v>0</v>
      </c>
      <c r="N24" s="37"/>
      <c r="O24" s="37"/>
      <c r="P24" s="38" t="n">
        <f aca="false">IF(O24="",(IF(D24&lt;&gt;"",90*(LEN(D24)-LEN(SUBSTITUTE(D24,",",""))+1),"0"))+(IF(E24&lt;&gt;"",60*(LEN(E24)-LEN(SUBSTITUTE(E24,",",""))+1),"0"))+(IF(F24&lt;&gt;"",25*(LEN(F24)-LEN(SUBSTITUTE(F24,",",""))+1),"0"))+(IF(G24&lt;&gt;"",15*(LEN(G24)-LEN(SUBSTITUTE(G24,",",""))+1),"0"))+(IF(H24&lt;&gt;"",10*(LEN(H24)-LEN(SUBSTITUTE(H24,",",""))+1),"0"))+(IF(I24&lt;&gt;"",10*(LEN(I24)-LEN(SUBSTITUTE(I24,",",""))+1),"0"))+30*(J24+K24+L24)+M24+N24,"NKL")</f>
        <v>85</v>
      </c>
      <c r="Q24" s="39" t="n">
        <f aca="false">IF(P24&lt;&gt;"",IF(ISNUMBER(P24),MAX(1000*(($C$3+$C$4-P24)/$C$3),1),0))</f>
        <v>1000</v>
      </c>
    </row>
    <row r="25" customFormat="false" ht="40.5" hidden="false" customHeight="false" outlineLevel="0" collapsed="false">
      <c r="A25" s="32" t="n">
        <f aca="false">dane_TP!A19</f>
        <v>18</v>
      </c>
      <c r="B25" s="36" t="str">
        <f aca="false">dane_TP!B19</f>
        <v>Julia Kultys
Daria Mazur
Jakub Krawczyk</v>
      </c>
      <c r="C25" s="36" t="str">
        <f aca="false">dane_TP!C19</f>
        <v>Gimnazjum nr 1 Kozienice</v>
      </c>
      <c r="D25" s="37"/>
      <c r="E25" s="37"/>
      <c r="F25" s="37" t="s">
        <v>52</v>
      </c>
      <c r="G25" s="37"/>
      <c r="H25" s="37"/>
      <c r="I25" s="37" t="s">
        <v>53</v>
      </c>
      <c r="J25" s="37"/>
      <c r="K25" s="37"/>
      <c r="L25" s="37"/>
      <c r="M25" s="37" t="n">
        <v>0</v>
      </c>
      <c r="N25" s="37"/>
      <c r="O25" s="37"/>
      <c r="P25" s="38" t="n">
        <f aca="false">IF(O25="",(IF(D25&lt;&gt;"",90*(LEN(D25)-LEN(SUBSTITUTE(D25,",",""))+1),"0"))+(IF(E25&lt;&gt;"",60*(LEN(E25)-LEN(SUBSTITUTE(E25,",",""))+1),"0"))+(IF(F25&lt;&gt;"",25*(LEN(F25)-LEN(SUBSTITUTE(F25,",",""))+1),"0"))+(IF(G25&lt;&gt;"",15*(LEN(G25)-LEN(SUBSTITUTE(G25,",",""))+1),"0"))+(IF(H25&lt;&gt;"",10*(LEN(H25)-LEN(SUBSTITUTE(H25,",",""))+1),"0"))+(IF(I25&lt;&gt;"",10*(LEN(I25)-LEN(SUBSTITUTE(I25,",",""))+1),"0"))+30*(J25+K25+L25)+M25+N25,"NKL")</f>
        <v>155</v>
      </c>
      <c r="Q25" s="39" t="n">
        <f aca="false">IF(P25&lt;&gt;"",IF(ISNUMBER(P25),MAX(1000*(($C$3+$C$4-P25)/$C$3),1),0))</f>
        <v>935.185185185185</v>
      </c>
    </row>
    <row r="26" customFormat="false" ht="40.5" hidden="false" customHeight="false" outlineLevel="0" collapsed="false">
      <c r="A26" s="32" t="n">
        <f aca="false">dane_TP!A20</f>
        <v>19</v>
      </c>
      <c r="B26" s="36" t="str">
        <f aca="false">dane_TP!B20</f>
        <v>Adam Fudala
Jakub Gleich
Dawid Orzechowski</v>
      </c>
      <c r="C26" s="36" t="str">
        <f aca="false">dane_TP!C20</f>
        <v>PG nr 13 Radom</v>
      </c>
      <c r="D26" s="37"/>
      <c r="E26" s="37"/>
      <c r="F26" s="37" t="s">
        <v>54</v>
      </c>
      <c r="G26" s="37"/>
      <c r="H26" s="37"/>
      <c r="I26" s="37" t="s">
        <v>38</v>
      </c>
      <c r="J26" s="37"/>
      <c r="K26" s="37"/>
      <c r="L26" s="37"/>
      <c r="M26" s="37" t="n">
        <v>0</v>
      </c>
      <c r="N26" s="37"/>
      <c r="O26" s="37"/>
      <c r="P26" s="38" t="n">
        <f aca="false">IF(O26="",(IF(D26&lt;&gt;"",90*(LEN(D26)-LEN(SUBSTITUTE(D26,",",""))+1),"0"))+(IF(E26&lt;&gt;"",60*(LEN(E26)-LEN(SUBSTITUTE(E26,",",""))+1),"0"))+(IF(F26&lt;&gt;"",25*(LEN(F26)-LEN(SUBSTITUTE(F26,",",""))+1),"0"))+(IF(G26&lt;&gt;"",15*(LEN(G26)-LEN(SUBSTITUTE(G26,",",""))+1),"0"))+(IF(H26&lt;&gt;"",10*(LEN(H26)-LEN(SUBSTITUTE(H26,",",""))+1),"0"))+(IF(I26&lt;&gt;"",10*(LEN(I26)-LEN(SUBSTITUTE(I26,",",""))+1),"0"))+30*(J26+K26+L26)+M26+N26,"NKL")</f>
        <v>220</v>
      </c>
      <c r="Q26" s="39" t="n">
        <f aca="false">IF(P26&lt;&gt;"",IF(ISNUMBER(P26),MAX(1000*(($C$3+$C$4-P26)/$C$3),1),0))</f>
        <v>875</v>
      </c>
    </row>
    <row r="27" customFormat="false" ht="67.5" hidden="false" customHeight="false" outlineLevel="0" collapsed="false">
      <c r="A27" s="32" t="n">
        <f aca="false">dane_TP!A21</f>
        <v>20</v>
      </c>
      <c r="B27" s="36" t="str">
        <f aca="false">dane_TP!B21</f>
        <v>Gabrysia Nagawska
Kinga Wydra
Oskar Kwietniewski
Julia Markiewicz
Kiełbus Małgosia</v>
      </c>
      <c r="C27" s="36" t="str">
        <f aca="false">dane_TP!C21</f>
        <v>PG nr 13 Radom</v>
      </c>
      <c r="D27" s="37" t="s">
        <v>55</v>
      </c>
      <c r="E27" s="37"/>
      <c r="F27" s="37" t="n">
        <v>10.12</v>
      </c>
      <c r="G27" s="37"/>
      <c r="H27" s="37"/>
      <c r="I27" s="37" t="n">
        <v>11.12</v>
      </c>
      <c r="J27" s="37"/>
      <c r="K27" s="37" t="n">
        <v>5</v>
      </c>
      <c r="L27" s="37"/>
      <c r="M27" s="37" t="n">
        <v>0</v>
      </c>
      <c r="N27" s="37"/>
      <c r="O27" s="37"/>
      <c r="P27" s="38" t="n">
        <f aca="false">IF(O27="",(IF(D27&lt;&gt;"",90*(LEN(D27)-LEN(SUBSTITUTE(D27,",",""))+1),"0"))+(IF(E27&lt;&gt;"",60*(LEN(E27)-LEN(SUBSTITUTE(E27,",",""))+1),"0"))+(IF(F27&lt;&gt;"",25*(LEN(F27)-LEN(SUBSTITUTE(F27,",",""))+1),"0"))+(IF(G27&lt;&gt;"",15*(LEN(G27)-LEN(SUBSTITUTE(G27,",",""))+1),"0"))+(IF(H27&lt;&gt;"",10*(LEN(H27)-LEN(SUBSTITUTE(H27,",",""))+1),"0"))+(IF(I27&lt;&gt;"",10*(LEN(I27)-LEN(SUBSTITUTE(I27,",",""))+1),"0"))+30*(J27+K27+L27)+M27+N27,"NKL")</f>
        <v>635</v>
      </c>
      <c r="Q27" s="39" t="n">
        <f aca="false">IF(P27&lt;&gt;"",IF(ISNUMBER(P27),MAX(1000*(($C$3+$C$4-P27)/$C$3),1),0))</f>
        <v>490.740740740741</v>
      </c>
    </row>
    <row r="28" customFormat="false" ht="67.5" hidden="false" customHeight="false" outlineLevel="0" collapsed="false">
      <c r="A28" s="32" t="n">
        <f aca="false">dane_TP!A22</f>
        <v>21</v>
      </c>
      <c r="B28" s="36" t="str">
        <f aca="false">dane_TP!B22</f>
        <v>Wiktoria Chechlińska
Kamila Krycia 
Kinga Pobereszko
Sandra Kowalska
Marta Bąk</v>
      </c>
      <c r="C28" s="36" t="str">
        <f aca="false">dane_TP!C22</f>
        <v>PG nr 13 Radom</v>
      </c>
      <c r="D28" s="37"/>
      <c r="E28" s="37"/>
      <c r="F28" s="37" t="s">
        <v>56</v>
      </c>
      <c r="G28" s="37"/>
      <c r="H28" s="37"/>
      <c r="I28" s="37" t="n">
        <v>11.12</v>
      </c>
      <c r="J28" s="37"/>
      <c r="K28" s="37"/>
      <c r="L28" s="37"/>
      <c r="M28" s="37" t="n">
        <v>0</v>
      </c>
      <c r="N28" s="37"/>
      <c r="O28" s="37"/>
      <c r="P28" s="38" t="n">
        <f aca="false">IF(O28="",(IF(D28&lt;&gt;"",90*(LEN(D28)-LEN(SUBSTITUTE(D28,",",""))+1),"0"))+(IF(E28&lt;&gt;"",60*(LEN(E28)-LEN(SUBSTITUTE(E28,",",""))+1),"0"))+(IF(F28&lt;&gt;"",25*(LEN(F28)-LEN(SUBSTITUTE(F28,",",""))+1),"0"))+(IF(G28&lt;&gt;"",15*(LEN(G28)-LEN(SUBSTITUTE(G28,",",""))+1),"0"))+(IF(H28&lt;&gt;"",10*(LEN(H28)-LEN(SUBSTITUTE(H28,",",""))+1),"0"))+(IF(I28&lt;&gt;"",10*(LEN(I28)-LEN(SUBSTITUTE(I28,",",""))+1),"0"))+30*(J28+K28+L28)+M28+N28,"NKL")</f>
        <v>110</v>
      </c>
      <c r="Q28" s="39" t="n">
        <f aca="false">IF(P28&lt;&gt;"",IF(ISNUMBER(P28),MAX(1000*(($C$3+$C$4-P28)/$C$3),1),0))</f>
        <v>976.851851851852</v>
      </c>
    </row>
    <row r="29" customFormat="false" ht="40.5" hidden="false" customHeight="false" outlineLevel="0" collapsed="false">
      <c r="A29" s="32" t="n">
        <f aca="false">dane_TP!A23</f>
        <v>22</v>
      </c>
      <c r="B29" s="36" t="str">
        <f aca="false">dane_TP!B23</f>
        <v>Alek Dzieślewski
Daniel Defliński
Bartosz Urbański</v>
      </c>
      <c r="C29" s="36" t="str">
        <f aca="false">dane_TP!C23</f>
        <v>PG nr 13 Radom</v>
      </c>
      <c r="D29" s="37"/>
      <c r="E29" s="37"/>
      <c r="F29" s="37" t="s">
        <v>57</v>
      </c>
      <c r="G29" s="37"/>
      <c r="H29" s="37" t="n">
        <v>6</v>
      </c>
      <c r="I29" s="37" t="n">
        <v>11.12</v>
      </c>
      <c r="J29" s="37"/>
      <c r="K29" s="37"/>
      <c r="L29" s="37"/>
      <c r="M29" s="37" t="n">
        <v>0</v>
      </c>
      <c r="N29" s="37"/>
      <c r="O29" s="37"/>
      <c r="P29" s="38" t="n">
        <f aca="false">IF(O29="",(IF(D29&lt;&gt;"",90*(LEN(D29)-LEN(SUBSTITUTE(D29,",",""))+1),"0"))+(IF(E29&lt;&gt;"",60*(LEN(E29)-LEN(SUBSTITUTE(E29,",",""))+1),"0"))+(IF(F29&lt;&gt;"",25*(LEN(F29)-LEN(SUBSTITUTE(F29,",",""))+1),"0"))+(IF(G29&lt;&gt;"",15*(LEN(G29)-LEN(SUBSTITUTE(G29,",",""))+1),"0"))+(IF(H29&lt;&gt;"",10*(LEN(H29)-LEN(SUBSTITUTE(H29,",",""))+1),"0"))+(IF(I29&lt;&gt;"",10*(LEN(I29)-LEN(SUBSTITUTE(I29,",",""))+1),"0"))+30*(J29+K29+L29)+M29+N29,"NKL")</f>
        <v>95</v>
      </c>
      <c r="Q29" s="39" t="n">
        <f aca="false">IF(P29&lt;&gt;"",IF(ISNUMBER(P29),MAX(1000*(($C$3+$C$4-P29)/$C$3),1),0))</f>
        <v>990.740740740741</v>
      </c>
    </row>
    <row r="30" customFormat="false" ht="15" hidden="false" customHeight="false" outlineLevel="0" collapsed="false">
      <c r="A30" s="32" t="n">
        <f aca="false">dane_TP!A24</f>
        <v>0</v>
      </c>
      <c r="B30" s="36" t="n">
        <f aca="false">dane_TP!B24</f>
        <v>0</v>
      </c>
      <c r="C30" s="36" t="n">
        <f aca="false">dane_TP!C24</f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 t="n">
        <v>1</v>
      </c>
      <c r="P30" s="38" t="str">
        <f aca="false">IF(O30="",(IF(D30&lt;&gt;"",90*(LEN(D30)-LEN(SUBSTITUTE(D30,",",""))+1),"0"))+(IF(E30&lt;&gt;"",60*(LEN(E30)-LEN(SUBSTITUTE(E30,",",""))+1),"0"))+(IF(F30&lt;&gt;"",25*(LEN(F30)-LEN(SUBSTITUTE(F30,",",""))+1),"0"))+(IF(G30&lt;&gt;"",15*(LEN(G30)-LEN(SUBSTITUTE(G30,",",""))+1),"0"))+(IF(H30&lt;&gt;"",10*(LEN(H30)-LEN(SUBSTITUTE(H30,",",""))+1),"0"))+(IF(I30&lt;&gt;"",10*(LEN(I30)-LEN(SUBSTITUTE(I30,",",""))+1),"0"))+30*(J30+K30+L30)+M30+N30,"NKL")</f>
        <v>NKL</v>
      </c>
      <c r="Q30" s="39" t="n">
        <f aca="false">IF(P30&lt;&gt;"",IF(ISNUMBER(P30),MAX(1000*(($C$3+$C$4-P30)/$C$3),1),0))</f>
        <v>0</v>
      </c>
    </row>
    <row r="31" customFormat="false" ht="15" hidden="false" customHeight="false" outlineLevel="0" collapsed="false">
      <c r="A31" s="32" t="n">
        <f aca="false">dane_TP!A25</f>
        <v>0</v>
      </c>
      <c r="B31" s="36" t="n">
        <f aca="false">dane_TP!B25</f>
        <v>0</v>
      </c>
      <c r="C31" s="36" t="n">
        <f aca="false">dane_TP!C25</f>
        <v>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 t="n">
        <v>1</v>
      </c>
      <c r="P31" s="38" t="str">
        <f aca="false">IF(O31="",(IF(D31&lt;&gt;"",90*(LEN(D31)-LEN(SUBSTITUTE(D31,",",""))+1),"0"))+(IF(E31&lt;&gt;"",60*(LEN(E31)-LEN(SUBSTITUTE(E31,",",""))+1),"0"))+(IF(F31&lt;&gt;"",25*(LEN(F31)-LEN(SUBSTITUTE(F31,",",""))+1),"0"))+(IF(G31&lt;&gt;"",15*(LEN(G31)-LEN(SUBSTITUTE(G31,",",""))+1),"0"))+(IF(H31&lt;&gt;"",10*(LEN(H31)-LEN(SUBSTITUTE(H31,",",""))+1),"0"))+(IF(I31&lt;&gt;"",10*(LEN(I31)-LEN(SUBSTITUTE(I31,",",""))+1),"0"))+30*(J31+K31+L31)+M31+N31,"NKL")</f>
        <v>NKL</v>
      </c>
      <c r="Q31" s="39" t="n">
        <f aca="false">IF(P31&lt;&gt;"",IF(ISNUMBER(P31),MAX(1000*(($C$3+$C$4-P31)/$C$3),1),0))</f>
        <v>0</v>
      </c>
    </row>
    <row r="32" customFormat="false" ht="15" hidden="false" customHeight="false" outlineLevel="0" collapsed="false">
      <c r="A32" s="32" t="n">
        <f aca="false">dane_TP!A26</f>
        <v>0</v>
      </c>
      <c r="B32" s="36" t="n">
        <f aca="false">dane_TP!B26</f>
        <v>0</v>
      </c>
      <c r="C32" s="36" t="n">
        <f aca="false">dane_TP!C26</f>
        <v>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v>1</v>
      </c>
      <c r="P32" s="38" t="str">
        <f aca="false">IF(O32="",(IF(D32&lt;&gt;"",90*(LEN(D32)-LEN(SUBSTITUTE(D32,",",""))+1),"0"))+(IF(E32&lt;&gt;"",60*(LEN(E32)-LEN(SUBSTITUTE(E32,",",""))+1),"0"))+(IF(F32&lt;&gt;"",25*(LEN(F32)-LEN(SUBSTITUTE(F32,",",""))+1),"0"))+(IF(G32&lt;&gt;"",15*(LEN(G32)-LEN(SUBSTITUTE(G32,",",""))+1),"0"))+(IF(H32&lt;&gt;"",10*(LEN(H32)-LEN(SUBSTITUTE(H32,",",""))+1),"0"))+(IF(I32&lt;&gt;"",10*(LEN(I32)-LEN(SUBSTITUTE(I32,",",""))+1),"0"))+30*(J32+K32+L32)+M32+N32,"NKL")</f>
        <v>NKL</v>
      </c>
      <c r="Q32" s="39" t="n">
        <f aca="false">IF(P32&lt;&gt;"",IF(ISNUMBER(P32),MAX(1000*(($C$3+$C$4-P32)/$C$3),1),0))</f>
        <v>0</v>
      </c>
    </row>
    <row r="33" customFormat="false" ht="15" hidden="false" customHeight="false" outlineLevel="0" collapsed="false">
      <c r="A33" s="32" t="n">
        <f aca="false">dane_TP!A27</f>
        <v>0</v>
      </c>
      <c r="B33" s="36" t="n">
        <f aca="false">dane_TP!B27</f>
        <v>0</v>
      </c>
      <c r="C33" s="36" t="n">
        <f aca="false">dane_TP!C27</f>
        <v>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 t="n">
        <v>1</v>
      </c>
      <c r="P33" s="38" t="str">
        <f aca="false">IF(O33="",(IF(D33&lt;&gt;"",90*(LEN(D33)-LEN(SUBSTITUTE(D33,",",""))+1),"0"))+(IF(E33&lt;&gt;"",60*(LEN(E33)-LEN(SUBSTITUTE(E33,",",""))+1),"0"))+(IF(F33&lt;&gt;"",25*(LEN(F33)-LEN(SUBSTITUTE(F33,",",""))+1),"0"))+(IF(G33&lt;&gt;"",15*(LEN(G33)-LEN(SUBSTITUTE(G33,",",""))+1),"0"))+(IF(H33&lt;&gt;"",10*(LEN(H33)-LEN(SUBSTITUTE(H33,",",""))+1),"0"))+(IF(I33&lt;&gt;"",10*(LEN(I33)-LEN(SUBSTITUTE(I33,",",""))+1),"0"))+30*(J33+K33+L33)+M33+N33,"NKL")</f>
        <v>NKL</v>
      </c>
      <c r="Q33" s="39" t="n">
        <f aca="false">IF(P33&lt;&gt;"",IF(ISNUMBER(P33),MAX(1000*(($C$3+$C$4-P33)/$C$3),1),0))</f>
        <v>0</v>
      </c>
    </row>
    <row r="34" customFormat="false" ht="15" hidden="false" customHeight="false" outlineLevel="0" collapsed="false">
      <c r="A34" s="32" t="n">
        <f aca="false">dane_TP!A28</f>
        <v>0</v>
      </c>
      <c r="B34" s="36" t="n">
        <f aca="false">dane_TP!B28</f>
        <v>0</v>
      </c>
      <c r="C34" s="36" t="n">
        <f aca="false">dane_TP!C28</f>
        <v>0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n">
        <v>1</v>
      </c>
      <c r="P34" s="38" t="str">
        <f aca="false">IF(O34="",(IF(D34&lt;&gt;"",90*(LEN(D34)-LEN(SUBSTITUTE(D34,",",""))+1),"0"))+(IF(E34&lt;&gt;"",60*(LEN(E34)-LEN(SUBSTITUTE(E34,",",""))+1),"0"))+(IF(F34&lt;&gt;"",25*(LEN(F34)-LEN(SUBSTITUTE(F34,",",""))+1),"0"))+(IF(G34&lt;&gt;"",15*(LEN(G34)-LEN(SUBSTITUTE(G34,",",""))+1),"0"))+(IF(H34&lt;&gt;"",10*(LEN(H34)-LEN(SUBSTITUTE(H34,",",""))+1),"0"))+(IF(I34&lt;&gt;"",10*(LEN(I34)-LEN(SUBSTITUTE(I34,",",""))+1),"0"))+30*(J34+K34+L34)+M34+N34,"NKL")</f>
        <v>NKL</v>
      </c>
      <c r="Q34" s="39" t="n">
        <f aca="false">IF(P34&lt;&gt;"",IF(ISNUMBER(P34),MAX(1000*(($C$3+$C$4-P34)/$C$3),1),0))</f>
        <v>0</v>
      </c>
    </row>
    <row r="35" customFormat="false" ht="15" hidden="false" customHeight="false" outlineLevel="0" collapsed="false">
      <c r="A35" s="32" t="n">
        <f aca="false">dane_TP!A29</f>
        <v>0</v>
      </c>
      <c r="B35" s="36" t="n">
        <f aca="false">dane_TP!B29</f>
        <v>0</v>
      </c>
      <c r="C35" s="36" t="n">
        <f aca="false">dane_TP!C29</f>
        <v>0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 t="n">
        <v>1</v>
      </c>
      <c r="P35" s="38" t="str">
        <f aca="false">IF(O35="",(IF(D35&lt;&gt;"",90*(LEN(D35)-LEN(SUBSTITUTE(D35,",",""))+1),"0"))+(IF(E35&lt;&gt;"",60*(LEN(E35)-LEN(SUBSTITUTE(E35,",",""))+1),"0"))+(IF(F35&lt;&gt;"",25*(LEN(F35)-LEN(SUBSTITUTE(F35,",",""))+1),"0"))+(IF(G35&lt;&gt;"",15*(LEN(G35)-LEN(SUBSTITUTE(G35,",",""))+1),"0"))+(IF(H35&lt;&gt;"",10*(LEN(H35)-LEN(SUBSTITUTE(H35,",",""))+1),"0"))+(IF(I35&lt;&gt;"",10*(LEN(I35)-LEN(SUBSTITUTE(I35,",",""))+1),"0"))+30*(J35+K35+L35)+M35+N35,"NKL")</f>
        <v>NKL</v>
      </c>
      <c r="Q35" s="39" t="n">
        <f aca="false">IF(P35&lt;&gt;"",IF(ISNUMBER(P35),MAX(1000*(($C$3+$C$4-P35)/$C$3),1),0))</f>
        <v>0</v>
      </c>
    </row>
    <row r="36" customFormat="false" ht="15" hidden="false" customHeight="false" outlineLevel="0" collapsed="false">
      <c r="A36" s="32" t="n">
        <f aca="false">dane_TP!A30</f>
        <v>0</v>
      </c>
      <c r="B36" s="36" t="n">
        <f aca="false">dane_TP!B30</f>
        <v>0</v>
      </c>
      <c r="C36" s="36" t="n">
        <f aca="false">dane_TP!C30</f>
        <v>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v>1</v>
      </c>
      <c r="P36" s="38" t="str">
        <f aca="false">IF(O36="",(IF(D36&lt;&gt;"",90*(LEN(D36)-LEN(SUBSTITUTE(D36,",",""))+1),"0"))+(IF(E36&lt;&gt;"",60*(LEN(E36)-LEN(SUBSTITUTE(E36,",",""))+1),"0"))+(IF(F36&lt;&gt;"",25*(LEN(F36)-LEN(SUBSTITUTE(F36,",",""))+1),"0"))+(IF(G36&lt;&gt;"",15*(LEN(G36)-LEN(SUBSTITUTE(G36,",",""))+1),"0"))+(IF(H36&lt;&gt;"",10*(LEN(H36)-LEN(SUBSTITUTE(H36,",",""))+1),"0"))+(IF(I36&lt;&gt;"",10*(LEN(I36)-LEN(SUBSTITUTE(I36,",",""))+1),"0"))+30*(J36+K36+L36)+M36+N36,"NKL")</f>
        <v>NKL</v>
      </c>
      <c r="Q36" s="39" t="n">
        <f aca="false">IF(P36&lt;&gt;"",IF(ISNUMBER(P36),MAX(1000*(($C$3+$C$4-P36)/$C$3),1),0))</f>
        <v>0</v>
      </c>
    </row>
    <row r="37" customFormat="false" ht="15" hidden="false" customHeight="false" outlineLevel="0" collapsed="false">
      <c r="A37" s="32" t="n">
        <f aca="false">dane_TP!A31</f>
        <v>0</v>
      </c>
      <c r="B37" s="36" t="n">
        <f aca="false">dane_TP!B31</f>
        <v>0</v>
      </c>
      <c r="C37" s="36" t="n">
        <f aca="false">dane_TP!C31</f>
        <v>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n">
        <v>1</v>
      </c>
      <c r="P37" s="38" t="str">
        <f aca="false">IF(O37="",(IF(D37&lt;&gt;"",90*(LEN(D37)-LEN(SUBSTITUTE(D37,",",""))+1),"0"))+(IF(E37&lt;&gt;"",60*(LEN(E37)-LEN(SUBSTITUTE(E37,",",""))+1),"0"))+(IF(F37&lt;&gt;"",25*(LEN(F37)-LEN(SUBSTITUTE(F37,",",""))+1),"0"))+(IF(G37&lt;&gt;"",15*(LEN(G37)-LEN(SUBSTITUTE(G37,",",""))+1),"0"))+(IF(H37&lt;&gt;"",10*(LEN(H37)-LEN(SUBSTITUTE(H37,",",""))+1),"0"))+(IF(I37&lt;&gt;"",10*(LEN(I37)-LEN(SUBSTITUTE(I37,",",""))+1),"0"))+30*(J37+K37+L37)+M37+N37,"NKL")</f>
        <v>NKL</v>
      </c>
      <c r="Q37" s="39" t="n">
        <f aca="false">IF(P37&lt;&gt;"",IF(ISNUMBER(P37),MAX(1000*(($C$3+$C$4-P37)/$C$3),1),0))</f>
        <v>0</v>
      </c>
    </row>
    <row r="38" customFormat="false" ht="15" hidden="false" customHeight="false" outlineLevel="0" collapsed="false">
      <c r="A38" s="32" t="n">
        <f aca="false">dane_TP!A32</f>
        <v>0</v>
      </c>
      <c r="B38" s="36" t="n">
        <f aca="false">dane_TP!B32</f>
        <v>0</v>
      </c>
      <c r="C38" s="36" t="n">
        <f aca="false">dane_TP!C32</f>
        <v>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 t="n">
        <v>1</v>
      </c>
      <c r="P38" s="38" t="str">
        <f aca="false">IF(O38="",(IF(D38&lt;&gt;"",90*(LEN(D38)-LEN(SUBSTITUTE(D38,",",""))+1),"0"))+(IF(E38&lt;&gt;"",60*(LEN(E38)-LEN(SUBSTITUTE(E38,",",""))+1),"0"))+(IF(F38&lt;&gt;"",25*(LEN(F38)-LEN(SUBSTITUTE(F38,",",""))+1),"0"))+(IF(G38&lt;&gt;"",15*(LEN(G38)-LEN(SUBSTITUTE(G38,",",""))+1),"0"))+(IF(H38&lt;&gt;"",10*(LEN(H38)-LEN(SUBSTITUTE(H38,",",""))+1),"0"))+(IF(I38&lt;&gt;"",10*(LEN(I38)-LEN(SUBSTITUTE(I38,",",""))+1),"0"))+30*(J38+K38+L38)+M38+N38,"NKL")</f>
        <v>NKL</v>
      </c>
      <c r="Q38" s="39" t="n">
        <f aca="false">IF(P38&lt;&gt;"",IF(ISNUMBER(P38),MAX(1000*(($C$3+$C$4-P38)/$C$3),1),0))</f>
        <v>0</v>
      </c>
    </row>
    <row r="39" customFormat="false" ht="15" hidden="false" customHeight="false" outlineLevel="0" collapsed="false">
      <c r="A39" s="32" t="n">
        <f aca="false">dane_TP!A33</f>
        <v>0</v>
      </c>
      <c r="B39" s="36" t="n">
        <f aca="false">dane_TP!B33</f>
        <v>0</v>
      </c>
      <c r="C39" s="36" t="n">
        <f aca="false">dane_TP!C33</f>
        <v>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 t="n">
        <v>1</v>
      </c>
      <c r="P39" s="38" t="str">
        <f aca="false">IF(O39="",(IF(D39&lt;&gt;"",90*(LEN(D39)-LEN(SUBSTITUTE(D39,",",""))+1),"0"))+(IF(E39&lt;&gt;"",60*(LEN(E39)-LEN(SUBSTITUTE(E39,",",""))+1),"0"))+(IF(F39&lt;&gt;"",25*(LEN(F39)-LEN(SUBSTITUTE(F39,",",""))+1),"0"))+(IF(G39&lt;&gt;"",15*(LEN(G39)-LEN(SUBSTITUTE(G39,",",""))+1),"0"))+(IF(H39&lt;&gt;"",10*(LEN(H39)-LEN(SUBSTITUTE(H39,",",""))+1),"0"))+(IF(I39&lt;&gt;"",10*(LEN(I39)-LEN(SUBSTITUTE(I39,",",""))+1),"0"))+30*(J39+K39+L39)+M39+N39,"NKL")</f>
        <v>NKL</v>
      </c>
      <c r="Q39" s="39" t="n">
        <f aca="false">IF(P39&lt;&gt;"",IF(ISNUMBER(P39),MAX(1000*(($C$3+$C$4-P39)/$C$3),1),0))</f>
        <v>0</v>
      </c>
    </row>
    <row r="40" customFormat="false" ht="15" hidden="false" customHeight="false" outlineLevel="0" collapsed="false">
      <c r="A40" s="32" t="n">
        <f aca="false">dane_TP!A34</f>
        <v>0</v>
      </c>
      <c r="B40" s="36" t="n">
        <f aca="false">dane_TP!B34</f>
        <v>0</v>
      </c>
      <c r="C40" s="36" t="n">
        <f aca="false">dane_TP!C34</f>
        <v>0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 t="n">
        <v>1</v>
      </c>
      <c r="P40" s="38" t="str">
        <f aca="false">IF(O40="",(IF(D40&lt;&gt;"",90*(LEN(D40)-LEN(SUBSTITUTE(D40,",",""))+1),"0"))+(IF(E40&lt;&gt;"",60*(LEN(E40)-LEN(SUBSTITUTE(E40,",",""))+1),"0"))+(IF(F40&lt;&gt;"",25*(LEN(F40)-LEN(SUBSTITUTE(F40,",",""))+1),"0"))+(IF(G40&lt;&gt;"",15*(LEN(G40)-LEN(SUBSTITUTE(G40,",",""))+1),"0"))+(IF(H40&lt;&gt;"",10*(LEN(H40)-LEN(SUBSTITUTE(H40,",",""))+1),"0"))+(IF(I40&lt;&gt;"",10*(LEN(I40)-LEN(SUBSTITUTE(I40,",",""))+1),"0"))+30*(J40+K40+L40)+M40+N40,"NKL")</f>
        <v>NKL</v>
      </c>
      <c r="Q40" s="39" t="n">
        <f aca="false">IF(P40&lt;&gt;"",IF(ISNUMBER(P40),MAX(1000*(($C$3+$C$4-P40)/$C$3),1),0))</f>
        <v>0</v>
      </c>
    </row>
    <row r="41" customFormat="false" ht="15" hidden="false" customHeight="false" outlineLevel="0" collapsed="false">
      <c r="A41" s="32" t="n">
        <f aca="false">dane_TP!A35</f>
        <v>0</v>
      </c>
      <c r="B41" s="36" t="n">
        <f aca="false">dane_TP!B35</f>
        <v>0</v>
      </c>
      <c r="C41" s="36" t="n">
        <f aca="false">dane_TP!C35</f>
        <v>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 t="n">
        <v>1</v>
      </c>
      <c r="P41" s="38" t="str">
        <f aca="false">IF(O41="",(IF(D41&lt;&gt;"",90*(LEN(D41)-LEN(SUBSTITUTE(D41,",",""))+1),"0"))+(IF(E41&lt;&gt;"",60*(LEN(E41)-LEN(SUBSTITUTE(E41,",",""))+1),"0"))+(IF(F41&lt;&gt;"",25*(LEN(F41)-LEN(SUBSTITUTE(F41,",",""))+1),"0"))+(IF(G41&lt;&gt;"",15*(LEN(G41)-LEN(SUBSTITUTE(G41,",",""))+1),"0"))+(IF(H41&lt;&gt;"",10*(LEN(H41)-LEN(SUBSTITUTE(H41,",",""))+1),"0"))+(IF(I41&lt;&gt;"",10*(LEN(I41)-LEN(SUBSTITUTE(I41,",",""))+1),"0"))+30*(J41+K41+L41)+M41+N41,"NKL")</f>
        <v>NKL</v>
      </c>
      <c r="Q41" s="39" t="n">
        <f aca="false">IF(P41&lt;&gt;"",IF(ISNUMBER(P41),MAX(1000*(($C$3+$C$4-P41)/$C$3),1),0))</f>
        <v>0</v>
      </c>
    </row>
    <row r="42" customFormat="false" ht="15" hidden="false" customHeight="false" outlineLevel="0" collapsed="false">
      <c r="A42" s="32" t="n">
        <f aca="false">dane_TP!A36</f>
        <v>0</v>
      </c>
      <c r="B42" s="36" t="n">
        <f aca="false">dane_TP!B36</f>
        <v>0</v>
      </c>
      <c r="C42" s="36" t="n">
        <f aca="false">dane_TP!C36</f>
        <v>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n">
        <v>2</v>
      </c>
      <c r="P42" s="38" t="str">
        <f aca="false">IF(O42="",(IF(D42&lt;&gt;"",90*(LEN(D42)-LEN(SUBSTITUTE(D42,",",""))+1),"0"))+(IF(E42&lt;&gt;"",60*(LEN(E42)-LEN(SUBSTITUTE(E42,",",""))+1),"0"))+(IF(F42&lt;&gt;"",25*(LEN(F42)-LEN(SUBSTITUTE(F42,",",""))+1),"0"))+(IF(G42&lt;&gt;"",15*(LEN(G42)-LEN(SUBSTITUTE(G42,",",""))+1),"0"))+(IF(H42&lt;&gt;"",10*(LEN(H42)-LEN(SUBSTITUTE(H42,",",""))+1),"0"))+(IF(I42&lt;&gt;"",10*(LEN(I42)-LEN(SUBSTITUTE(I42,",",""))+1),"0"))+30*(J42+K42+L42)+M42+N42,"NKL")</f>
        <v>NKL</v>
      </c>
      <c r="Q42" s="39" t="n">
        <f aca="false">IF(P42&lt;&gt;"",IF(ISNUMBER(P42),MAX(1000*(($C$3+$C$4-P42)/$C$3),1),0))</f>
        <v>0</v>
      </c>
    </row>
    <row r="43" customFormat="false" ht="15" hidden="false" customHeight="false" outlineLevel="0" collapsed="false">
      <c r="A43" s="32" t="n">
        <f aca="false">dane_TP!A37</f>
        <v>0</v>
      </c>
      <c r="B43" s="36" t="n">
        <f aca="false">dane_TP!B37</f>
        <v>0</v>
      </c>
      <c r="C43" s="36" t="n">
        <f aca="false">dane_TP!C37</f>
        <v>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 t="n">
        <v>3</v>
      </c>
      <c r="P43" s="38" t="str">
        <f aca="false">IF(O43="",(IF(D43&lt;&gt;"",90*(LEN(D43)-LEN(SUBSTITUTE(D43,",",""))+1),"0"))+(IF(E43&lt;&gt;"",60*(LEN(E43)-LEN(SUBSTITUTE(E43,",",""))+1),"0"))+(IF(F43&lt;&gt;"",25*(LEN(F43)-LEN(SUBSTITUTE(F43,",",""))+1),"0"))+(IF(G43&lt;&gt;"",15*(LEN(G43)-LEN(SUBSTITUTE(G43,",",""))+1),"0"))+(IF(H43&lt;&gt;"",10*(LEN(H43)-LEN(SUBSTITUTE(H43,",",""))+1),"0"))+(IF(I43&lt;&gt;"",10*(LEN(I43)-LEN(SUBSTITUTE(I43,",",""))+1),"0"))+30*(J43+K43+L43)+M43+N43,"NKL")</f>
        <v>NKL</v>
      </c>
      <c r="Q43" s="39" t="n">
        <f aca="false">IF(P43&lt;&gt;"",IF(ISNUMBER(P43),MAX(1000*(($C$3+$C$4-P43)/$C$3),1),0))</f>
        <v>0</v>
      </c>
    </row>
    <row r="44" customFormat="false" ht="15" hidden="false" customHeight="false" outlineLevel="0" collapsed="false">
      <c r="A44" s="32" t="n">
        <f aca="false">dane_TP!A38</f>
        <v>0</v>
      </c>
      <c r="B44" s="36" t="n">
        <f aca="false">dane_TP!B38</f>
        <v>0</v>
      </c>
      <c r="C44" s="36" t="n">
        <f aca="false">dane_TP!C38</f>
        <v>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n">
        <v>4</v>
      </c>
      <c r="P44" s="38" t="str">
        <f aca="false">IF(O44="",(IF(D44&lt;&gt;"",90*(LEN(D44)-LEN(SUBSTITUTE(D44,",",""))+1),"0"))+(IF(E44&lt;&gt;"",60*(LEN(E44)-LEN(SUBSTITUTE(E44,",",""))+1),"0"))+(IF(F44&lt;&gt;"",25*(LEN(F44)-LEN(SUBSTITUTE(F44,",",""))+1),"0"))+(IF(G44&lt;&gt;"",15*(LEN(G44)-LEN(SUBSTITUTE(G44,",",""))+1),"0"))+(IF(H44&lt;&gt;"",10*(LEN(H44)-LEN(SUBSTITUTE(H44,",",""))+1),"0"))+(IF(I44&lt;&gt;"",10*(LEN(I44)-LEN(SUBSTITUTE(I44,",",""))+1),"0"))+30*(J44+K44+L44)+M44+N44,"NKL")</f>
        <v>NKL</v>
      </c>
      <c r="Q44" s="39" t="n">
        <f aca="false">IF(P44&lt;&gt;"",IF(ISNUMBER(P44),MAX(1000*(($C$3+$C$4-P44)/$C$3),1),0))</f>
        <v>0</v>
      </c>
    </row>
    <row r="45" customFormat="false" ht="15" hidden="false" customHeight="false" outlineLevel="0" collapsed="false">
      <c r="A45" s="32" t="n">
        <f aca="false">dane_TP!A39</f>
        <v>0</v>
      </c>
      <c r="B45" s="36" t="n">
        <f aca="false">dane_TP!B39</f>
        <v>0</v>
      </c>
      <c r="C45" s="36" t="n">
        <f aca="false">dane_TP!C39</f>
        <v>0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 t="n">
        <v>5</v>
      </c>
      <c r="P45" s="38" t="str">
        <f aca="false">IF(O45="",(IF(D45&lt;&gt;"",90*(LEN(D45)-LEN(SUBSTITUTE(D45,",",""))+1),"0"))+(IF(E45&lt;&gt;"",60*(LEN(E45)-LEN(SUBSTITUTE(E45,",",""))+1),"0"))+(IF(F45&lt;&gt;"",25*(LEN(F45)-LEN(SUBSTITUTE(F45,",",""))+1),"0"))+(IF(G45&lt;&gt;"",15*(LEN(G45)-LEN(SUBSTITUTE(G45,",",""))+1),"0"))+(IF(H45&lt;&gt;"",10*(LEN(H45)-LEN(SUBSTITUTE(H45,",",""))+1),"0"))+(IF(I45&lt;&gt;"",10*(LEN(I45)-LEN(SUBSTITUTE(I45,",",""))+1),"0"))+30*(J45+K45+L45)+M45+N45,"NKL")</f>
        <v>NKL</v>
      </c>
      <c r="Q45" s="39" t="n">
        <f aca="false">IF(P45&lt;&gt;"",IF(ISNUMBER(P45),MAX(1000*(($C$3+$C$4-P45)/$C$3),1),0))</f>
        <v>0</v>
      </c>
    </row>
    <row r="46" customFormat="false" ht="15" hidden="false" customHeight="false" outlineLevel="0" collapsed="false">
      <c r="A46" s="32" t="n">
        <f aca="false">dane_TP!A40</f>
        <v>0</v>
      </c>
      <c r="B46" s="36" t="n">
        <f aca="false">dane_TP!B40</f>
        <v>0</v>
      </c>
      <c r="C46" s="36" t="n">
        <f aca="false">dane_TP!C40</f>
        <v>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 t="n">
        <v>6</v>
      </c>
      <c r="P46" s="38" t="str">
        <f aca="false">IF(O46="",(IF(D46&lt;&gt;"",90*(LEN(D46)-LEN(SUBSTITUTE(D46,",",""))+1),"0"))+(IF(E46&lt;&gt;"",60*(LEN(E46)-LEN(SUBSTITUTE(E46,",",""))+1),"0"))+(IF(F46&lt;&gt;"",25*(LEN(F46)-LEN(SUBSTITUTE(F46,",",""))+1),"0"))+(IF(G46&lt;&gt;"",15*(LEN(G46)-LEN(SUBSTITUTE(G46,",",""))+1),"0"))+(IF(H46&lt;&gt;"",10*(LEN(H46)-LEN(SUBSTITUTE(H46,",",""))+1),"0"))+(IF(I46&lt;&gt;"",10*(LEN(I46)-LEN(SUBSTITUTE(I46,",",""))+1),"0"))+30*(J46+K46+L46)+M46+N46,"NKL")</f>
        <v>NKL</v>
      </c>
      <c r="Q46" s="39" t="n">
        <f aca="false">IF(P46&lt;&gt;"",IF(ISNUMBER(P46),MAX(1000*(($C$3+$C$4-P46)/$C$3),1),0))</f>
        <v>0</v>
      </c>
    </row>
    <row r="47" customFormat="false" ht="15" hidden="false" customHeight="false" outlineLevel="0" collapsed="false">
      <c r="A47" s="35" t="n">
        <f aca="false">dane_TP!A41</f>
        <v>0</v>
      </c>
      <c r="B47" s="41" t="n">
        <f aca="false">dane_TP!B41</f>
        <v>0</v>
      </c>
      <c r="C47" s="41" t="n">
        <f aca="false">dane_TP!C41</f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7</v>
      </c>
      <c r="P47" s="44" t="str">
        <f aca="false">IF(O47="",(IF(D47&lt;&gt;"",90*(LEN(D47)-LEN(SUBSTITUTE(D47,",",""))+1),"0"))+(IF(E47&lt;&gt;"",60*(LEN(E47)-LEN(SUBSTITUTE(E47,",",""))+1),"0"))+(IF(F47&lt;&gt;"",25*(LEN(F47)-LEN(SUBSTITUTE(F47,",",""))+1),"0"))+(IF(G47&lt;&gt;"",15*(LEN(G47)-LEN(SUBSTITUTE(G47,",",""))+1),"0"))+(IF(H47&lt;&gt;"",10*(LEN(H47)-LEN(SUBSTITUTE(H47,",",""))+1),"0"))+(IF(I47&lt;&gt;"",10*(LEN(I47)-LEN(SUBSTITUTE(I47,",",""))+1),"0"))+30*(J47+K47+L47)+M47+N47,"NKL")</f>
        <v>NKL</v>
      </c>
      <c r="Q47" s="45" t="n">
        <f aca="false">IF(P47&lt;&gt;"",IF(ISNUMBER(P47),MAX(1000*(($C$3+$C$4-P47)/$C$3),1)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7" topLeftCell="A26" activePane="bottomLeft" state="frozen"/>
      <selection pane="topLeft" activeCell="C1" activeCellId="0" sqref="C1"/>
      <selection pane="bottomLeft" activeCell="C3" activeCellId="0" sqref="C3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6.99"/>
    <col collapsed="false" customWidth="true" hidden="false" outlineLevel="0" max="3" min="3" style="20" width="22.28"/>
    <col collapsed="false" customWidth="true" hidden="false" outlineLevel="0" max="4" min="4" style="20" width="14.99"/>
    <col collapsed="false" customWidth="true" hidden="false" outlineLevel="0" max="5" min="5" style="20" width="7.7"/>
    <col collapsed="false" customWidth="true" hidden="false" outlineLevel="0" max="6" min="6" style="20" width="23.41"/>
    <col collapsed="false" customWidth="true" hidden="false" outlineLevel="0" max="7" min="7" style="20" width="6.85"/>
    <col collapsed="false" customWidth="true" hidden="false" outlineLevel="0" max="8" min="8" style="20" width="12.42"/>
    <col collapsed="false" customWidth="true" hidden="false" outlineLevel="0" max="9" min="9" style="20" width="15.99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21"/>
      <c r="J1" s="21"/>
      <c r="K1" s="21"/>
      <c r="L1" s="21"/>
      <c r="M1" s="21"/>
      <c r="N1" s="23"/>
      <c r="O1" s="23"/>
      <c r="P1" s="21"/>
      <c r="Q1" s="21"/>
    </row>
    <row r="2" customFormat="false" ht="21" hidden="false" customHeight="true" outlineLevel="0" collapsed="false">
      <c r="A2" s="24"/>
      <c r="B2" s="25"/>
      <c r="C2" s="26"/>
      <c r="D2" s="21"/>
      <c r="E2" s="27"/>
      <c r="F2" s="46" t="s">
        <v>12</v>
      </c>
      <c r="G2" s="46"/>
      <c r="H2" s="46"/>
      <c r="I2" s="46"/>
      <c r="J2" s="21"/>
      <c r="K2" s="21"/>
      <c r="L2" s="21"/>
      <c r="M2" s="21"/>
      <c r="N2" s="23"/>
      <c r="O2" s="23"/>
      <c r="P2" s="21"/>
      <c r="Q2" s="21"/>
    </row>
    <row r="3" customFormat="false" ht="15" hidden="false" customHeight="false" outlineLevel="0" collapsed="false">
      <c r="A3" s="24"/>
      <c r="B3" s="25" t="s">
        <v>13</v>
      </c>
      <c r="C3" s="26" t="n">
        <f aca="false">_TPE2</f>
        <v>1180</v>
      </c>
      <c r="D3" s="27"/>
      <c r="E3" s="27"/>
      <c r="F3" s="47" t="s">
        <v>58</v>
      </c>
      <c r="G3" s="47"/>
      <c r="H3" s="47"/>
      <c r="I3" s="47"/>
      <c r="J3" s="21"/>
      <c r="K3" s="21"/>
      <c r="L3" s="21"/>
      <c r="M3" s="21"/>
      <c r="N3" s="23"/>
      <c r="O3" s="23"/>
      <c r="P3" s="21"/>
      <c r="Q3" s="21"/>
    </row>
    <row r="4" customFormat="false" ht="15" hidden="false" customHeight="false" outlineLevel="0" collapsed="false">
      <c r="A4" s="24"/>
      <c r="B4" s="25" t="s">
        <v>15</v>
      </c>
      <c r="C4" s="26" t="n">
        <f aca="false">MIN(P:P)</f>
        <v>0</v>
      </c>
      <c r="D4" s="27"/>
      <c r="E4" s="27"/>
      <c r="F4" s="47"/>
      <c r="G4" s="47"/>
      <c r="H4" s="47"/>
      <c r="I4" s="47"/>
      <c r="J4" s="21"/>
      <c r="K4" s="21"/>
      <c r="L4" s="21"/>
      <c r="M4" s="21"/>
      <c r="N4" s="23"/>
      <c r="O4" s="23"/>
      <c r="P4" s="21"/>
      <c r="Q4" s="21"/>
    </row>
    <row r="5" customFormat="false" ht="15" hidden="false" customHeight="false" outlineLevel="0" collapsed="false">
      <c r="A5" s="26" t="s">
        <v>16</v>
      </c>
      <c r="B5" s="26"/>
      <c r="C5" s="26"/>
      <c r="D5" s="27"/>
      <c r="E5" s="27"/>
      <c r="F5" s="21"/>
      <c r="G5" s="21"/>
      <c r="H5" s="21"/>
      <c r="I5" s="21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32" t="str">
        <f aca="false">dane_TP!A1</f>
        <v>Nr</v>
      </c>
      <c r="B7" s="33" t="str">
        <f aca="false">dane_TP!B1</f>
        <v>Nazwisko</v>
      </c>
      <c r="C7" s="34" t="str">
        <f aca="false">dane_TP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40.5" hidden="false" customHeight="false" outlineLevel="0" collapsed="false">
      <c r="A8" s="32" t="n">
        <f aca="false">dane_TP!A2</f>
        <v>1</v>
      </c>
      <c r="B8" s="36" t="str">
        <f aca="false">dane_TP!B2</f>
        <v>Jakub Piechocński
Aleksandra Strzelczyk
Emilia Czerwińska</v>
      </c>
      <c r="C8" s="36" t="str">
        <f aca="false">dane_TP!C2</f>
        <v>PSP Wola Chodkowska</v>
      </c>
      <c r="D8" s="37"/>
      <c r="E8" s="37"/>
      <c r="F8" s="37" t="n">
        <v>2.9</v>
      </c>
      <c r="G8" s="37"/>
      <c r="H8" s="37" t="n">
        <v>4</v>
      </c>
      <c r="I8" s="37"/>
      <c r="J8" s="37"/>
      <c r="K8" s="37"/>
      <c r="L8" s="37"/>
      <c r="M8" s="37" t="n">
        <v>10</v>
      </c>
      <c r="N8" s="37"/>
      <c r="O8" s="37"/>
      <c r="P8" s="38" t="n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45</v>
      </c>
      <c r="Q8" s="39" t="n">
        <f aca="false">IF(P8&lt;&gt;"",IF(ISNUMBER(P8),MAX(1000*(($C$3+$C$4-P8)/$C$3),1),0))</f>
        <v>961.864406779661</v>
      </c>
    </row>
    <row r="9" s="40" customFormat="true" ht="40.5" hidden="false" customHeight="false" outlineLevel="0" collapsed="false">
      <c r="A9" s="32" t="n">
        <f aca="false">dane_TP!A3</f>
        <v>2</v>
      </c>
      <c r="B9" s="36" t="str">
        <f aca="false">dane_TP!B3</f>
        <v>Patryk Połeć
Szymon Mycek
Jakub Gumiński</v>
      </c>
      <c r="C9" s="36" t="str">
        <f aca="false">dane_TP!C3</f>
        <v>PSP Wola Chodkowska</v>
      </c>
      <c r="D9" s="37"/>
      <c r="E9" s="37"/>
      <c r="F9" s="37" t="n">
        <v>2.9</v>
      </c>
      <c r="G9" s="37"/>
      <c r="H9" s="37" t="n">
        <v>4</v>
      </c>
      <c r="I9" s="37"/>
      <c r="J9" s="37"/>
      <c r="K9" s="37"/>
      <c r="L9" s="37"/>
      <c r="M9" s="37" t="n">
        <v>10</v>
      </c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45</v>
      </c>
      <c r="Q9" s="39" t="n">
        <f aca="false">IF(P9&lt;&gt;"",IF(ISNUMBER(P9),MAX(1000*(($C$3+$C$4-P9)/$C$3),1),0))</f>
        <v>961.864406779661</v>
      </c>
    </row>
    <row r="10" s="40" customFormat="true" ht="40.5" hidden="false" customHeight="false" outlineLevel="0" collapsed="false">
      <c r="A10" s="32" t="n">
        <f aca="false">dane_TP!A4</f>
        <v>3</v>
      </c>
      <c r="B10" s="36" t="str">
        <f aca="false">dane_TP!B4</f>
        <v>Jacek Mikutel
Filip Kusio
Tomasz Mikutel</v>
      </c>
      <c r="C10" s="36" t="str">
        <f aca="false">dane_TP!C4</f>
        <v>SP nr 3 Kozienice</v>
      </c>
      <c r="D10" s="37"/>
      <c r="E10" s="37"/>
      <c r="F10" s="37" t="n">
        <v>2</v>
      </c>
      <c r="G10" s="37"/>
      <c r="H10" s="37"/>
      <c r="I10" s="37"/>
      <c r="J10" s="37"/>
      <c r="K10" s="37"/>
      <c r="L10" s="37"/>
      <c r="M10" s="37" t="n">
        <v>10</v>
      </c>
      <c r="N10" s="37"/>
      <c r="O10" s="37"/>
      <c r="P10" s="38" t="n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35</v>
      </c>
      <c r="Q10" s="39" t="n">
        <f aca="false">IF(P10&lt;&gt;"",IF(ISNUMBER(P10),MAX(1000*(($C$3+$C$4-P10)/$C$3),1),0))</f>
        <v>970.338983050847</v>
      </c>
    </row>
    <row r="11" s="40" customFormat="true" ht="40.5" hidden="false" customHeight="false" outlineLevel="0" collapsed="false">
      <c r="A11" s="32" t="n">
        <f aca="false">dane_TP!A5</f>
        <v>4</v>
      </c>
      <c r="B11" s="36" t="str">
        <f aca="false">dane_TP!B5</f>
        <v>Maciejewski Mikołaj
Wasiński Wiktor
Kreis Kamil</v>
      </c>
      <c r="C11" s="36" t="str">
        <f aca="false">dane_TP!C5</f>
        <v>PSP Janików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1</v>
      </c>
      <c r="P11" s="38" t="str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NKL</v>
      </c>
      <c r="Q11" s="39" t="n">
        <f aca="false">IF(P11&lt;&gt;"",IF(ISNUMBER(P11),MAX(1000*(($C$3+$C$4-P11)/$C$3),1),0))</f>
        <v>0</v>
      </c>
    </row>
    <row r="12" s="40" customFormat="true" ht="54" hidden="false" customHeight="false" outlineLevel="0" collapsed="false">
      <c r="A12" s="32" t="n">
        <f aca="false">dane_TP!A6</f>
        <v>5</v>
      </c>
      <c r="B12" s="36" t="str">
        <f aca="false">dane_TP!B6</f>
        <v>Wasińska Anna
Wasińska Zuzanna
Mickiewicz Weronika
Spytek Kinga</v>
      </c>
      <c r="C12" s="36" t="str">
        <f aca="false">dane_TP!C6</f>
        <v>PSP Janików</v>
      </c>
      <c r="D12" s="37"/>
      <c r="E12" s="37"/>
      <c r="F12" s="37" t="n">
        <v>2.9</v>
      </c>
      <c r="G12" s="37"/>
      <c r="H12" s="37"/>
      <c r="I12" s="37"/>
      <c r="J12" s="37"/>
      <c r="K12" s="37"/>
      <c r="L12" s="37"/>
      <c r="M12" s="37" t="n">
        <v>10</v>
      </c>
      <c r="N12" s="37" t="n">
        <v>2</v>
      </c>
      <c r="O12" s="37"/>
      <c r="P12" s="38" t="n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37</v>
      </c>
      <c r="Q12" s="39" t="n">
        <f aca="false">IF(P12&lt;&gt;"",IF(ISNUMBER(P12),MAX(1000*(($C$3+$C$4-P12)/$C$3),1),0))</f>
        <v>968.64406779661</v>
      </c>
    </row>
    <row r="13" s="40" customFormat="true" ht="40.5" hidden="false" customHeight="false" outlineLevel="0" collapsed="false">
      <c r="A13" s="32" t="n">
        <f aca="false">dane_TP!A7</f>
        <v>6</v>
      </c>
      <c r="B13" s="36" t="str">
        <f aca="false">dane_TP!B7</f>
        <v>Tęczarski Bartosz
Kultys Jakub
Mąkosa Piotr</v>
      </c>
      <c r="C13" s="36" t="str">
        <f aca="false">dane_TP!C7</f>
        <v>PSP Janików</v>
      </c>
      <c r="D13" s="37" t="s">
        <v>59</v>
      </c>
      <c r="E13" s="37"/>
      <c r="F13" s="37"/>
      <c r="G13" s="37"/>
      <c r="H13" s="37" t="n">
        <v>1.5</v>
      </c>
      <c r="I13" s="37" t="s">
        <v>60</v>
      </c>
      <c r="J13" s="37" t="n">
        <v>7</v>
      </c>
      <c r="K13" s="37"/>
      <c r="L13" s="37"/>
      <c r="M13" s="37" t="n">
        <v>10</v>
      </c>
      <c r="N13" s="37" t="n">
        <v>14</v>
      </c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1014</v>
      </c>
      <c r="Q13" s="39" t="n">
        <f aca="false">IF(P13&lt;&gt;"",IF(ISNUMBER(P13),MAX(1000*(($C$3+$C$4-P13)/$C$3),1),0))</f>
        <v>140.677966101695</v>
      </c>
    </row>
    <row r="14" s="40" customFormat="true" ht="27" hidden="false" customHeight="false" outlineLevel="0" collapsed="false">
      <c r="A14" s="32" t="n">
        <f aca="false">dane_TP!A8</f>
        <v>7</v>
      </c>
      <c r="B14" s="36" t="str">
        <f aca="false">dane_TP!B8</f>
        <v>Łukasiewicz Wiktoria
Różańska Karolina</v>
      </c>
      <c r="C14" s="36" t="str">
        <f aca="false">dane_TP!C8</f>
        <v>PSP Janików</v>
      </c>
      <c r="D14" s="37" t="s">
        <v>61</v>
      </c>
      <c r="E14" s="37"/>
      <c r="F14" s="37"/>
      <c r="G14" s="37"/>
      <c r="H14" s="37"/>
      <c r="I14" s="37"/>
      <c r="J14" s="37" t="n">
        <v>12</v>
      </c>
      <c r="K14" s="37"/>
      <c r="L14" s="37"/>
      <c r="M14" s="37" t="n">
        <v>10</v>
      </c>
      <c r="N14" s="37" t="n">
        <v>7</v>
      </c>
      <c r="O14" s="37"/>
      <c r="P14" s="38" t="n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1457</v>
      </c>
      <c r="Q14" s="39" t="n">
        <f aca="false">IF(P14&lt;&gt;"",IF(ISNUMBER(P14),MAX(1000*(($C$3+$C$4-P14)/$C$3),1),0))</f>
        <v>1</v>
      </c>
      <c r="R14" s="48"/>
    </row>
    <row r="15" s="40" customFormat="true" ht="40.5" hidden="false" customHeight="false" outlineLevel="0" collapsed="false">
      <c r="A15" s="32" t="n">
        <f aca="false">dane_TP!A9</f>
        <v>8</v>
      </c>
      <c r="B15" s="36" t="str">
        <f aca="false">dane_TP!B9</f>
        <v>Górniak Martyna
Tokarczyk Zuzanna
Tokarczyk Klara</v>
      </c>
      <c r="C15" s="36" t="str">
        <f aca="false">dane_TP!C9</f>
        <v>PSP Janików</v>
      </c>
      <c r="D15" s="37" t="s">
        <v>61</v>
      </c>
      <c r="E15" s="37"/>
      <c r="F15" s="37"/>
      <c r="G15" s="37"/>
      <c r="H15" s="37"/>
      <c r="I15" s="37" t="n">
        <v>1</v>
      </c>
      <c r="J15" s="37" t="n">
        <v>1</v>
      </c>
      <c r="K15" s="37" t="n">
        <v>1</v>
      </c>
      <c r="L15" s="37"/>
      <c r="M15" s="37" t="n">
        <v>10</v>
      </c>
      <c r="N15" s="37" t="n">
        <v>3</v>
      </c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1163</v>
      </c>
      <c r="Q15" s="39" t="n">
        <f aca="false">IF(P15&lt;&gt;"",IF(ISNUMBER(P15),MAX(1000*(($C$3+$C$4-P15)/$C$3),1),0))</f>
        <v>14.406779661017</v>
      </c>
      <c r="R15" s="48"/>
    </row>
    <row r="16" s="40" customFormat="true" ht="27" hidden="false" customHeight="false" outlineLevel="0" collapsed="false">
      <c r="A16" s="32" t="n">
        <f aca="false">dane_TP!A10</f>
        <v>9</v>
      </c>
      <c r="B16" s="36" t="str">
        <f aca="false">dane_TP!B10</f>
        <v>Olaf Śmietanka
Dawid Rafa</v>
      </c>
      <c r="C16" s="36" t="str">
        <f aca="false">dane_TP!C10</f>
        <v>PTTK Kozienice
PSP Słowiki</v>
      </c>
      <c r="D16" s="37"/>
      <c r="E16" s="37"/>
      <c r="F16" s="37" t="n">
        <v>6.9</v>
      </c>
      <c r="G16" s="37"/>
      <c r="H16" s="37"/>
      <c r="I16" s="37"/>
      <c r="J16" s="37"/>
      <c r="K16" s="37"/>
      <c r="L16" s="37"/>
      <c r="M16" s="37" t="n">
        <v>10</v>
      </c>
      <c r="N16" s="37"/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35</v>
      </c>
      <c r="Q16" s="39" t="n">
        <f aca="false">IF(P16&lt;&gt;"",IF(ISNUMBER(P16),MAX(1000*(($C$3+$C$4-P16)/$C$3),1),0))</f>
        <v>970.338983050847</v>
      </c>
      <c r="R16" s="48"/>
    </row>
    <row r="17" s="40" customFormat="true" ht="40.5" hidden="false" customHeight="false" outlineLevel="0" collapsed="false">
      <c r="A17" s="32" t="n">
        <f aca="false">dane_TP!A11</f>
        <v>10</v>
      </c>
      <c r="B17" s="36" t="str">
        <f aca="false">dane_TP!B11</f>
        <v>Gorzkowska Sylwia
Grudzień Klaudia
Szewc Patrycja</v>
      </c>
      <c r="C17" s="36" t="str">
        <f aca="false">dane_TP!C11</f>
        <v>PSP Wólka Tyrzyńska</v>
      </c>
      <c r="D17" s="37" t="s">
        <v>62</v>
      </c>
      <c r="E17" s="37"/>
      <c r="F17" s="37" t="n">
        <v>12.13</v>
      </c>
      <c r="G17" s="37"/>
      <c r="H17" s="37"/>
      <c r="I17" s="37" t="n">
        <v>12.13</v>
      </c>
      <c r="J17" s="37" t="n">
        <v>4</v>
      </c>
      <c r="K17" s="37"/>
      <c r="L17" s="37"/>
      <c r="M17" s="37" t="n">
        <v>10</v>
      </c>
      <c r="N17" s="37" t="n">
        <v>10</v>
      </c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715</v>
      </c>
      <c r="Q17" s="39" t="n">
        <f aca="false">IF(P17&lt;&gt;"",IF(ISNUMBER(P17),MAX(1000*(($C$3+$C$4-P17)/$C$3),1),0))</f>
        <v>394.06779661017</v>
      </c>
      <c r="R17" s="48"/>
    </row>
    <row r="18" s="40" customFormat="true" ht="40.5" hidden="false" customHeight="false" outlineLevel="0" collapsed="false">
      <c r="A18" s="32" t="n">
        <f aca="false">dane_TP!A12</f>
        <v>11</v>
      </c>
      <c r="B18" s="36" t="str">
        <f aca="false">dane_TP!B12</f>
        <v>Prawda Magdalena
Gajda Aleksandra
Krześniak Zuzanna</v>
      </c>
      <c r="C18" s="36" t="str">
        <f aca="false">dane_TP!C12</f>
        <v>TKPZ 1 Brzeźnica</v>
      </c>
      <c r="D18" s="37"/>
      <c r="E18" s="37"/>
      <c r="F18" s="37" t="n">
        <v>9.13</v>
      </c>
      <c r="G18" s="37"/>
      <c r="H18" s="37" t="n">
        <v>1</v>
      </c>
      <c r="I18" s="37"/>
      <c r="J18" s="37"/>
      <c r="K18" s="37"/>
      <c r="L18" s="37"/>
      <c r="M18" s="37" t="n">
        <v>10</v>
      </c>
      <c r="N18" s="37"/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45</v>
      </c>
      <c r="Q18" s="39" t="n">
        <f aca="false">IF(P18&lt;&gt;"",IF(ISNUMBER(P18),MAX(1000*(($C$3+$C$4-P18)/$C$3),1),0))</f>
        <v>961.864406779661</v>
      </c>
      <c r="R18" s="49"/>
    </row>
    <row r="19" s="40" customFormat="true" ht="27" hidden="false" customHeight="false" outlineLevel="0" collapsed="false">
      <c r="A19" s="32" t="n">
        <f aca="false">dane_TP!A13</f>
        <v>12</v>
      </c>
      <c r="B19" s="36" t="str">
        <f aca="false">dane_TP!B13</f>
        <v>Pająk Mikołaj
Jakubowski Mikołaj</v>
      </c>
      <c r="C19" s="36" t="str">
        <f aca="false">dane_TP!C13</f>
        <v>TKPZ 2 Brzeźnica</v>
      </c>
      <c r="D19" s="37" t="n">
        <v>1.3</v>
      </c>
      <c r="E19" s="37"/>
      <c r="F19" s="37" t="s">
        <v>63</v>
      </c>
      <c r="G19" s="37"/>
      <c r="H19" s="37" t="n">
        <v>1</v>
      </c>
      <c r="I19" s="37" t="n">
        <v>4.5</v>
      </c>
      <c r="J19" s="37" t="n">
        <v>1</v>
      </c>
      <c r="K19" s="37"/>
      <c r="L19" s="37"/>
      <c r="M19" s="37" t="n">
        <v>10</v>
      </c>
      <c r="N19" s="37" t="n">
        <v>10</v>
      </c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235</v>
      </c>
      <c r="Q19" s="39" t="n">
        <f aca="false">IF(P19&lt;&gt;"",IF(ISNUMBER(P19),MAX(1000*(($C$3+$C$4-P19)/$C$3),1),0))</f>
        <v>800.847457627119</v>
      </c>
      <c r="R19" s="49"/>
    </row>
    <row r="20" s="40" customFormat="true" ht="40.5" hidden="false" customHeight="false" outlineLevel="0" collapsed="false">
      <c r="A20" s="32" t="n">
        <f aca="false">dane_TP!A14</f>
        <v>13</v>
      </c>
      <c r="B20" s="36" t="str">
        <f aca="false">dane_TP!B14</f>
        <v>Trzciński Krzysztof
Pyc Kalina
Gregorczyk Paulina</v>
      </c>
      <c r="C20" s="36" t="str">
        <f aca="false">dane_TP!C14</f>
        <v>TKPZ 3 Brzeźnica</v>
      </c>
      <c r="D20" s="37" t="n">
        <v>2.11</v>
      </c>
      <c r="E20" s="37"/>
      <c r="F20" s="37" t="s">
        <v>64</v>
      </c>
      <c r="G20" s="37"/>
      <c r="H20" s="37" t="n">
        <v>1</v>
      </c>
      <c r="I20" s="37" t="n">
        <v>1</v>
      </c>
      <c r="J20" s="37" t="n">
        <v>1</v>
      </c>
      <c r="K20" s="37"/>
      <c r="L20" s="37"/>
      <c r="M20" s="37" t="n">
        <v>10</v>
      </c>
      <c r="N20" s="37" t="n">
        <v>8</v>
      </c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233</v>
      </c>
      <c r="Q20" s="39" t="n">
        <f aca="false">IF(P20&lt;&gt;"",IF(ISNUMBER(P20),MAX(1000*(($C$3+$C$4-P20)/$C$3),1),0))</f>
        <v>802.542372881356</v>
      </c>
      <c r="R20" s="49"/>
    </row>
    <row r="21" s="40" customFormat="true" ht="27" hidden="false" customHeight="false" outlineLevel="0" collapsed="false">
      <c r="A21" s="32" t="n">
        <f aca="false">dane_TP!A15</f>
        <v>14</v>
      </c>
      <c r="B21" s="36" t="str">
        <f aca="false">dane_TP!B15</f>
        <v>Babula Karol
Uzdowska Wiktoria</v>
      </c>
      <c r="C21" s="36" t="str">
        <f aca="false">dane_TP!C15</f>
        <v>TKPZ 4 Brzeźnica</v>
      </c>
      <c r="D21" s="37" t="s">
        <v>65</v>
      </c>
      <c r="E21" s="37"/>
      <c r="F21" s="37"/>
      <c r="G21" s="37"/>
      <c r="H21" s="37" t="s">
        <v>66</v>
      </c>
      <c r="I21" s="37" t="s">
        <v>67</v>
      </c>
      <c r="J21" s="37"/>
      <c r="K21" s="37"/>
      <c r="L21" s="37"/>
      <c r="M21" s="37" t="n">
        <v>10</v>
      </c>
      <c r="N21" s="37"/>
      <c r="O21" s="37"/>
      <c r="P21" s="38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970</v>
      </c>
      <c r="Q21" s="39" t="n">
        <f aca="false">IF(P21&lt;&gt;"",IF(ISNUMBER(P21),MAX(1000*(($C$3+$C$4-P21)/$C$3),1),0))</f>
        <v>177.966101694915</v>
      </c>
      <c r="R21" s="49"/>
    </row>
    <row r="22" s="40" customFormat="true" ht="40.5" hidden="false" customHeight="false" outlineLevel="0" collapsed="false">
      <c r="A22" s="32" t="n">
        <f aca="false">dane_TP!A16</f>
        <v>15</v>
      </c>
      <c r="B22" s="36" t="str">
        <f aca="false">dane_TP!B16</f>
        <v>Mirka Weronika 
Milcuszek Weronika
Jakubowska Natalia</v>
      </c>
      <c r="C22" s="36" t="str">
        <f aca="false">dane_TP!C16</f>
        <v>TKPZ 5 Brzeźnica</v>
      </c>
      <c r="D22" s="37" t="s">
        <v>68</v>
      </c>
      <c r="E22" s="37"/>
      <c r="F22" s="37" t="n">
        <v>4</v>
      </c>
      <c r="G22" s="37"/>
      <c r="H22" s="37" t="n">
        <v>2.4</v>
      </c>
      <c r="I22" s="37" t="n">
        <v>2.4</v>
      </c>
      <c r="J22" s="37"/>
      <c r="K22" s="37"/>
      <c r="L22" s="37"/>
      <c r="M22" s="37" t="n">
        <v>10</v>
      </c>
      <c r="N22" s="37"/>
      <c r="O22" s="37"/>
      <c r="P22" s="38" t="n">
        <f aca="false">IF(O22="",(IF(D22&lt;&gt;"",90*(LEN(D22)-LEN(SUBSTITUTE(D22,",",""))+1),"0"))+(IF(E22&lt;&gt;"",60*(LEN(E22)-LEN(SUBSTITUTE(E22,",",""))+1),"0"))+(IF(F22&lt;&gt;"",25*(LEN(F22)-LEN(SUBSTITUTE(F22,",",""))+1),"0"))+(IF(G22&lt;&gt;"",15*(LEN(G22)-LEN(SUBSTITUTE(G22,",",""))+1),"0"))+(IF(H22&lt;&gt;"",10*(LEN(H22)-LEN(SUBSTITUTE(H22,",",""))+1),"0"))+(IF(I22&lt;&gt;"",10*(LEN(I22)-LEN(SUBSTITUTE(I22,",",""))+1),"0"))+30*(J22+K22+L22)+M22+N22,"NKL")</f>
        <v>685</v>
      </c>
      <c r="Q22" s="39" t="n">
        <f aca="false">IF(P22&lt;&gt;"",IF(ISNUMBER(P22),MAX(1000*(($C$3+$C$4-P22)/$C$3),1),0))</f>
        <v>419.491525423729</v>
      </c>
      <c r="R22" s="49"/>
    </row>
    <row r="23" s="40" customFormat="true" ht="41.25" hidden="false" customHeight="true" outlineLevel="0" collapsed="false">
      <c r="A23" s="32" t="n">
        <f aca="false">dane_TP!A17</f>
        <v>16</v>
      </c>
      <c r="B23" s="36" t="str">
        <f aca="false">dane_TP!B17</f>
        <v>Paulina Lutek
Marika Machniewicz
Michalina Pastuszko</v>
      </c>
      <c r="C23" s="36" t="str">
        <f aca="false">dane_TP!C17</f>
        <v>Gimnazjum nr 1 Kozienice</v>
      </c>
      <c r="D23" s="37" t="s">
        <v>69</v>
      </c>
      <c r="E23" s="37"/>
      <c r="F23" s="37" t="s">
        <v>70</v>
      </c>
      <c r="G23" s="37"/>
      <c r="H23" s="37"/>
      <c r="I23" s="37" t="s">
        <v>71</v>
      </c>
      <c r="J23" s="37" t="n">
        <v>1</v>
      </c>
      <c r="K23" s="37" t="n">
        <v>10</v>
      </c>
      <c r="L23" s="37"/>
      <c r="M23" s="37" t="n">
        <v>10</v>
      </c>
      <c r="N23" s="37"/>
      <c r="O23" s="37"/>
      <c r="P23" s="38" t="n">
        <f aca="false">IF(O23="",(IF(D23&lt;&gt;"",90*(LEN(D23)-LEN(SUBSTITUTE(D23,",",""))+1),"0"))+(IF(E23&lt;&gt;"",60*(LEN(E23)-LEN(SUBSTITUTE(E23,",",""))+1),"0"))+(IF(F23&lt;&gt;"",25*(LEN(F23)-LEN(SUBSTITUTE(F23,",",""))+1),"0"))+(IF(G23&lt;&gt;"",15*(LEN(G23)-LEN(SUBSTITUTE(G23,",",""))+1),"0"))+(IF(H23&lt;&gt;"",10*(LEN(H23)-LEN(SUBSTITUTE(H23,",",""))+1),"0"))+(IF(I23&lt;&gt;"",10*(LEN(I23)-LEN(SUBSTITUTE(I23,",",""))+1),"0"))+30*(J23+K23+L23)+M23+N23,"NKL")</f>
        <v>1345</v>
      </c>
      <c r="Q23" s="39" t="n">
        <f aca="false">IF(P23&lt;&gt;"",IF(ISNUMBER(P23),MAX(1000*(($C$3+$C$4-P23)/$C$3),1),0))</f>
        <v>1</v>
      </c>
      <c r="R23" s="49"/>
    </row>
    <row r="24" customFormat="false" ht="40.5" hidden="false" customHeight="false" outlineLevel="0" collapsed="false">
      <c r="A24" s="32" t="n">
        <f aca="false">dane_TP!A18</f>
        <v>17</v>
      </c>
      <c r="B24" s="36" t="str">
        <f aca="false">dane_TP!B18</f>
        <v>Jakub Kęska
Bartosz Siembor
Grzegorz Maciejewski</v>
      </c>
      <c r="C24" s="36" t="str">
        <f aca="false">dane_TP!C18</f>
        <v>Gimnazjum nr 1 Kozienice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5</v>
      </c>
      <c r="O24" s="37"/>
      <c r="P24" s="38" t="n">
        <f aca="false">IF(O24="",(IF(D24&lt;&gt;"",90*(LEN(D24)-LEN(SUBSTITUTE(D24,",",""))+1),"0"))+(IF(E24&lt;&gt;"",60*(LEN(E24)-LEN(SUBSTITUTE(E24,",",""))+1),"0"))+(IF(F24&lt;&gt;"",25*(LEN(F24)-LEN(SUBSTITUTE(F24,",",""))+1),"0"))+(IF(G24&lt;&gt;"",15*(LEN(G24)-LEN(SUBSTITUTE(G24,",",""))+1),"0"))+(IF(H24&lt;&gt;"",10*(LEN(H24)-LEN(SUBSTITUTE(H24,",",""))+1),"0"))+(IF(I24&lt;&gt;"",10*(LEN(I24)-LEN(SUBSTITUTE(I24,",",""))+1),"0"))+30*(J24+K24+L24)+M24+N24,"NKL")</f>
        <v>5</v>
      </c>
      <c r="Q24" s="39" t="n">
        <f aca="false">IF(P24&lt;&gt;"",IF(ISNUMBER(P24),MAX(1000*(($C$3+$C$4-P24)/$C$3),1),0))</f>
        <v>995.762711864407</v>
      </c>
      <c r="R24" s="50"/>
    </row>
    <row r="25" customFormat="false" ht="40.5" hidden="false" customHeight="false" outlineLevel="0" collapsed="false">
      <c r="A25" s="32" t="n">
        <f aca="false">dane_TP!A19</f>
        <v>18</v>
      </c>
      <c r="B25" s="36" t="str">
        <f aca="false">dane_TP!B19</f>
        <v>Julia Kultys
Daria Mazur
Jakub Krawczyk</v>
      </c>
      <c r="C25" s="36" t="str">
        <f aca="false">dane_TP!C19</f>
        <v>Gimnazjum nr 1 Kozienice</v>
      </c>
      <c r="D25" s="37"/>
      <c r="E25" s="37"/>
      <c r="F25" s="37" t="n">
        <v>1</v>
      </c>
      <c r="G25" s="37"/>
      <c r="H25" s="37" t="n">
        <v>1</v>
      </c>
      <c r="I25" s="37" t="s">
        <v>72</v>
      </c>
      <c r="J25" s="37"/>
      <c r="K25" s="37"/>
      <c r="L25" s="37"/>
      <c r="M25" s="37"/>
      <c r="N25" s="37"/>
      <c r="O25" s="37"/>
      <c r="P25" s="38" t="n">
        <f aca="false">IF(O25="",(IF(D25&lt;&gt;"",90*(LEN(D25)-LEN(SUBSTITUTE(D25,",",""))+1),"0"))+(IF(E25&lt;&gt;"",60*(LEN(E25)-LEN(SUBSTITUTE(E25,",",""))+1),"0"))+(IF(F25&lt;&gt;"",25*(LEN(F25)-LEN(SUBSTITUTE(F25,",",""))+1),"0"))+(IF(G25&lt;&gt;"",15*(LEN(G25)-LEN(SUBSTITUTE(G25,",",""))+1),"0"))+(IF(H25&lt;&gt;"",10*(LEN(H25)-LEN(SUBSTITUTE(H25,",",""))+1),"0"))+(IF(I25&lt;&gt;"",10*(LEN(I25)-LEN(SUBSTITUTE(I25,",",""))+1),"0"))+30*(J25+K25+L25)+M25+N25,"NKL")</f>
        <v>165</v>
      </c>
      <c r="Q25" s="39" t="n">
        <f aca="false">IF(P25&lt;&gt;"",IF(ISNUMBER(P25),MAX(1000*(($C$3+$C$4-P25)/$C$3),1),0))</f>
        <v>860.169491525424</v>
      </c>
    </row>
    <row r="26" customFormat="false" ht="40.5" hidden="false" customHeight="false" outlineLevel="0" collapsed="false">
      <c r="A26" s="32" t="n">
        <f aca="false">dane_TP!A20</f>
        <v>19</v>
      </c>
      <c r="B26" s="36" t="str">
        <f aca="false">dane_TP!B20</f>
        <v>Adam Fudala
Jakub Gleich
Dawid Orzechowski</v>
      </c>
      <c r="C26" s="36" t="str">
        <f aca="false">dane_TP!C20</f>
        <v>PG nr 13 Radom</v>
      </c>
      <c r="D26" s="37" t="n">
        <v>13</v>
      </c>
      <c r="E26" s="37"/>
      <c r="F26" s="37" t="n">
        <v>2.12</v>
      </c>
      <c r="G26" s="37"/>
      <c r="H26" s="37" t="n">
        <v>3.4</v>
      </c>
      <c r="I26" s="37" t="s">
        <v>73</v>
      </c>
      <c r="J26" s="37"/>
      <c r="K26" s="37"/>
      <c r="L26" s="37"/>
      <c r="M26" s="37" t="n">
        <v>3</v>
      </c>
      <c r="N26" s="37" t="n">
        <v>10</v>
      </c>
      <c r="O26" s="37"/>
      <c r="P26" s="38" t="n">
        <f aca="false">IF(O26="",(IF(D26&lt;&gt;"",90*(LEN(D26)-LEN(SUBSTITUTE(D26,",",""))+1),"0"))+(IF(E26&lt;&gt;"",60*(LEN(E26)-LEN(SUBSTITUTE(E26,",",""))+1),"0"))+(IF(F26&lt;&gt;"",25*(LEN(F26)-LEN(SUBSTITUTE(F26,",",""))+1),"0"))+(IF(G26&lt;&gt;"",15*(LEN(G26)-LEN(SUBSTITUTE(G26,",",""))+1),"0"))+(IF(H26&lt;&gt;"",10*(LEN(H26)-LEN(SUBSTITUTE(H26,",",""))+1),"0"))+(IF(I26&lt;&gt;"",10*(LEN(I26)-LEN(SUBSTITUTE(I26,",",""))+1),"0"))+30*(J26+K26+L26)+M26+N26,"NKL")</f>
        <v>248</v>
      </c>
      <c r="Q26" s="39" t="n">
        <f aca="false">IF(P26&lt;&gt;"",IF(ISNUMBER(P26),MAX(1000*(($C$3+$C$4-P26)/$C$3),1),0))</f>
        <v>789.830508474576</v>
      </c>
    </row>
    <row r="27" customFormat="false" ht="67.5" hidden="false" customHeight="false" outlineLevel="0" collapsed="false">
      <c r="A27" s="32" t="n">
        <f aca="false">dane_TP!A21</f>
        <v>20</v>
      </c>
      <c r="B27" s="36" t="str">
        <f aca="false">dane_TP!B21</f>
        <v>Gabrysia Nagawska
Kinga Wydra
Oskar Kwietniewski
Julia Markiewicz
Kiełbus Małgosia</v>
      </c>
      <c r="C27" s="36" t="str">
        <f aca="false">dane_TP!C21</f>
        <v>PG nr 13 Radom</v>
      </c>
      <c r="D27" s="37"/>
      <c r="E27" s="37"/>
      <c r="F27" s="37"/>
      <c r="G27" s="37"/>
      <c r="H27" s="37" t="s">
        <v>74</v>
      </c>
      <c r="I27" s="37" t="s">
        <v>75</v>
      </c>
      <c r="J27" s="37"/>
      <c r="K27" s="37"/>
      <c r="L27" s="37"/>
      <c r="M27" s="37" t="n">
        <v>10</v>
      </c>
      <c r="N27" s="37" t="n">
        <v>15</v>
      </c>
      <c r="O27" s="37"/>
      <c r="P27" s="38" t="n">
        <f aca="false">IF(O27="",(IF(D27&lt;&gt;"",90*(LEN(D27)-LEN(SUBSTITUTE(D27,",",""))+1),"0"))+(IF(E27&lt;&gt;"",60*(LEN(E27)-LEN(SUBSTITUTE(E27,",",""))+1),"0"))+(IF(F27&lt;&gt;"",25*(LEN(F27)-LEN(SUBSTITUTE(F27,",",""))+1),"0"))+(IF(G27&lt;&gt;"",15*(LEN(G27)-LEN(SUBSTITUTE(G27,",",""))+1),"0"))+(IF(H27&lt;&gt;"",10*(LEN(H27)-LEN(SUBSTITUTE(H27,",",""))+1),"0"))+(IF(I27&lt;&gt;"",10*(LEN(I27)-LEN(SUBSTITUTE(I27,",",""))+1),"0"))+30*(J27+K27+L27)+M27+N27,"NKL")</f>
        <v>85</v>
      </c>
      <c r="Q27" s="39" t="n">
        <f aca="false">IF(P27&lt;&gt;"",IF(ISNUMBER(P27),MAX(1000*(($C$3+$C$4-P27)/$C$3),1),0))</f>
        <v>927.966101694915</v>
      </c>
      <c r="R27" s="51"/>
    </row>
    <row r="28" customFormat="false" ht="67.5" hidden="false" customHeight="false" outlineLevel="0" collapsed="false">
      <c r="A28" s="32" t="n">
        <f aca="false">dane_TP!A22</f>
        <v>21</v>
      </c>
      <c r="B28" s="36" t="str">
        <f aca="false">dane_TP!B22</f>
        <v>Wiktoria Chechlińska
Kamila Krycia 
Kinga Pobereszko
Sandra Kowalska
Marta Bąk</v>
      </c>
      <c r="C28" s="36" t="str">
        <f aca="false">dane_TP!C22</f>
        <v>PG nr 13 Radom</v>
      </c>
      <c r="D28" s="37" t="s">
        <v>76</v>
      </c>
      <c r="E28" s="37"/>
      <c r="F28" s="37"/>
      <c r="G28" s="37"/>
      <c r="H28" s="37"/>
      <c r="I28" s="37" t="n">
        <v>10</v>
      </c>
      <c r="J28" s="37" t="n">
        <v>5</v>
      </c>
      <c r="K28" s="37"/>
      <c r="L28" s="37"/>
      <c r="M28" s="37" t="n">
        <v>10</v>
      </c>
      <c r="N28" s="37"/>
      <c r="O28" s="37"/>
      <c r="P28" s="38" t="n">
        <f aca="false">IF(O28="",(IF(D28&lt;&gt;"",90*(LEN(D28)-LEN(SUBSTITUTE(D28,",",""))+1),"0"))+(IF(E28&lt;&gt;"",60*(LEN(E28)-LEN(SUBSTITUTE(E28,",",""))+1),"0"))+(IF(F28&lt;&gt;"",25*(LEN(F28)-LEN(SUBSTITUTE(F28,",",""))+1),"0"))+(IF(G28&lt;&gt;"",15*(LEN(G28)-LEN(SUBSTITUTE(G28,",",""))+1),"0"))+(IF(H28&lt;&gt;"",10*(LEN(H28)-LEN(SUBSTITUTE(H28,",",""))+1),"0"))+(IF(I28&lt;&gt;"",10*(LEN(I28)-LEN(SUBSTITUTE(I28,",",""))+1),"0"))+30*(J28+K28+L28)+M28+N28,"NKL")</f>
        <v>1250</v>
      </c>
      <c r="Q28" s="39" t="n">
        <f aca="false">IF(P28&lt;&gt;"",IF(ISNUMBER(P28),MAX(1000*(($C$3+$C$4-P28)/$C$3),1),0))</f>
        <v>1</v>
      </c>
      <c r="R28" s="51"/>
    </row>
    <row r="29" customFormat="false" ht="40.5" hidden="false" customHeight="false" outlineLevel="0" collapsed="false">
      <c r="A29" s="32" t="n">
        <f aca="false">dane_TP!A23</f>
        <v>22</v>
      </c>
      <c r="B29" s="36" t="str">
        <f aca="false">dane_TP!B23</f>
        <v>Alek Dzieślewski
Daniel Defliński
Bartosz Urbański</v>
      </c>
      <c r="C29" s="36" t="str">
        <f aca="false">dane_TP!C23</f>
        <v>PG nr 13 Radom</v>
      </c>
      <c r="D29" s="37"/>
      <c r="E29" s="37"/>
      <c r="F29" s="37"/>
      <c r="G29" s="37"/>
      <c r="H29" s="37" t="s">
        <v>74</v>
      </c>
      <c r="I29" s="37"/>
      <c r="J29" s="37"/>
      <c r="K29" s="37"/>
      <c r="L29" s="37"/>
      <c r="M29" s="37" t="n">
        <v>10</v>
      </c>
      <c r="N29" s="37" t="n">
        <v>45</v>
      </c>
      <c r="O29" s="37"/>
      <c r="P29" s="38" t="n">
        <f aca="false">IF(O29="",(IF(D29&lt;&gt;"",90*(LEN(D29)-LEN(SUBSTITUTE(D29,",",""))+1),"0"))+(IF(E29&lt;&gt;"",60*(LEN(E29)-LEN(SUBSTITUTE(E29,",",""))+1),"0"))+(IF(F29&lt;&gt;"",25*(LEN(F29)-LEN(SUBSTITUTE(F29,",",""))+1),"0"))+(IF(G29&lt;&gt;"",15*(LEN(G29)-LEN(SUBSTITUTE(G29,",",""))+1),"0"))+(IF(H29&lt;&gt;"",10*(LEN(H29)-LEN(SUBSTITUTE(H29,",",""))+1),"0"))+(IF(I29&lt;&gt;"",10*(LEN(I29)-LEN(SUBSTITUTE(I29,",",""))+1),"0"))+30*(J29+K29+L29)+M29+N29,"NKL")</f>
        <v>85</v>
      </c>
      <c r="Q29" s="39" t="n">
        <f aca="false">IF(P29&lt;&gt;"",IF(ISNUMBER(P29),MAX(1000*(($C$3+$C$4-P29)/$C$3),1),0))</f>
        <v>927.966101694915</v>
      </c>
      <c r="R29" s="51"/>
    </row>
    <row r="30" customFormat="false" ht="15" hidden="false" customHeight="false" outlineLevel="0" collapsed="false">
      <c r="A30" s="32" t="n">
        <f aca="false">dane_TP!A24</f>
        <v>0</v>
      </c>
      <c r="B30" s="36" t="n">
        <f aca="false">dane_TP!B24</f>
        <v>0</v>
      </c>
      <c r="C30" s="36" t="n">
        <f aca="false">dane_TP!C24</f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 t="n">
        <v>1</v>
      </c>
      <c r="P30" s="38" t="str">
        <f aca="false">IF(O30="",(IF(D30&lt;&gt;"",90*(LEN(D30)-LEN(SUBSTITUTE(D30,",",""))+1),"0"))+(IF(E30&lt;&gt;"",60*(LEN(E30)-LEN(SUBSTITUTE(E30,",",""))+1),"0"))+(IF(F30&lt;&gt;"",25*(LEN(F30)-LEN(SUBSTITUTE(F30,",",""))+1),"0"))+(IF(G30&lt;&gt;"",15*(LEN(G30)-LEN(SUBSTITUTE(G30,",",""))+1),"0"))+(IF(H30&lt;&gt;"",10*(LEN(H30)-LEN(SUBSTITUTE(H30,",",""))+1),"0"))+(IF(I30&lt;&gt;"",10*(LEN(I30)-LEN(SUBSTITUTE(I30,",",""))+1),"0"))+30*(J30+K30+L30)+M30+N30,"NKL")</f>
        <v>NKL</v>
      </c>
      <c r="Q30" s="39" t="n">
        <f aca="false">IF(P30&lt;&gt;"",IF(ISNUMBER(P30),MAX(1000*(($C$3+$C$4-P30)/$C$3),1),0))</f>
        <v>0</v>
      </c>
      <c r="R30" s="51"/>
    </row>
    <row r="31" customFormat="false" ht="15" hidden="false" customHeight="false" outlineLevel="0" collapsed="false">
      <c r="A31" s="32" t="n">
        <f aca="false">dane_TP!A25</f>
        <v>0</v>
      </c>
      <c r="B31" s="36" t="n">
        <f aca="false">dane_TP!B25</f>
        <v>0</v>
      </c>
      <c r="C31" s="36" t="n">
        <f aca="false">dane_TP!C25</f>
        <v>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 t="n">
        <f aca="false">IF(O31="",(IF(D31&lt;&gt;"",90*(LEN(D31)-LEN(SUBSTITUTE(D31,",",""))+1),"0"))+(IF(E31&lt;&gt;"",60*(LEN(E31)-LEN(SUBSTITUTE(E31,",",""))+1),"0"))+(IF(F31&lt;&gt;"",25*(LEN(F31)-LEN(SUBSTITUTE(F31,",",""))+1),"0"))+(IF(G31&lt;&gt;"",15*(LEN(G31)-LEN(SUBSTITUTE(G31,",",""))+1),"0"))+(IF(H31&lt;&gt;"",10*(LEN(H31)-LEN(SUBSTITUTE(H31,",",""))+1),"0"))+(IF(I31&lt;&gt;"",10*(LEN(I31)-LEN(SUBSTITUTE(I31,",",""))+1),"0"))+30*(J31+K31+L31)+M31+N31,"NKL")</f>
        <v>0</v>
      </c>
      <c r="Q31" s="39" t="n">
        <f aca="false">IF(P31&lt;&gt;"",IF(ISNUMBER(P31),MAX(1000*(($C$3+$C$4-P31)/$C$3),1),0))</f>
        <v>1000</v>
      </c>
      <c r="R31" s="51"/>
    </row>
    <row r="32" customFormat="false" ht="15" hidden="false" customHeight="false" outlineLevel="0" collapsed="false">
      <c r="A32" s="32" t="n">
        <f aca="false">dane_TP!A26</f>
        <v>0</v>
      </c>
      <c r="B32" s="36" t="n">
        <f aca="false">dane_TP!B26</f>
        <v>0</v>
      </c>
      <c r="C32" s="36" t="n">
        <f aca="false">dane_TP!C26</f>
        <v>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n">
        <f aca="false">IF(O32="",(IF(D32&lt;&gt;"",90*(LEN(D32)-LEN(SUBSTITUTE(D32,",",""))+1),"0"))+(IF(E32&lt;&gt;"",60*(LEN(E32)-LEN(SUBSTITUTE(E32,",",""))+1),"0"))+(IF(F32&lt;&gt;"",25*(LEN(F32)-LEN(SUBSTITUTE(F32,",",""))+1),"0"))+(IF(G32&lt;&gt;"",15*(LEN(G32)-LEN(SUBSTITUTE(G32,",",""))+1),"0"))+(IF(H32&lt;&gt;"",10*(LEN(H32)-LEN(SUBSTITUTE(H32,",",""))+1),"0"))+(IF(I32&lt;&gt;"",10*(LEN(I32)-LEN(SUBSTITUTE(I32,",",""))+1),"0"))+30*(J32+K32+L32)+M32+N32,"NKL")</f>
        <v>0</v>
      </c>
      <c r="Q32" s="39" t="n">
        <f aca="false">IF(P32&lt;&gt;"",IF(ISNUMBER(P32),MAX(1000*(($C$3+$C$4-P32)/$C$3),1),0))</f>
        <v>1000</v>
      </c>
      <c r="R32" s="51"/>
    </row>
    <row r="33" customFormat="false" ht="15" hidden="false" customHeight="false" outlineLevel="0" collapsed="false">
      <c r="A33" s="32" t="n">
        <f aca="false">dane_TP!A27</f>
        <v>0</v>
      </c>
      <c r="B33" s="36" t="n">
        <f aca="false">dane_TP!B27</f>
        <v>0</v>
      </c>
      <c r="C33" s="36" t="n">
        <f aca="false">dane_TP!C27</f>
        <v>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IF(O33="",(IF(D33&lt;&gt;"",90*(LEN(D33)-LEN(SUBSTITUTE(D33,",",""))+1),"0"))+(IF(E33&lt;&gt;"",60*(LEN(E33)-LEN(SUBSTITUTE(E33,",",""))+1),"0"))+(IF(F33&lt;&gt;"",25*(LEN(F33)-LEN(SUBSTITUTE(F33,",",""))+1),"0"))+(IF(G33&lt;&gt;"",15*(LEN(G33)-LEN(SUBSTITUTE(G33,",",""))+1),"0"))+(IF(H33&lt;&gt;"",10*(LEN(H33)-LEN(SUBSTITUTE(H33,",",""))+1),"0"))+(IF(I33&lt;&gt;"",10*(LEN(I33)-LEN(SUBSTITUTE(I33,",",""))+1),"0"))+30*(J33+K33+L33)+M33+N33,"NKL")</f>
        <v>0</v>
      </c>
      <c r="Q33" s="39" t="n">
        <f aca="false">IF(P33&lt;&gt;"",IF(ISNUMBER(P33),MAX(1000*(($C$3+$C$4-P33)/$C$3),1),0))</f>
        <v>1000</v>
      </c>
      <c r="R33" s="51"/>
    </row>
    <row r="34" customFormat="false" ht="15" hidden="false" customHeight="false" outlineLevel="0" collapsed="false">
      <c r="A34" s="32" t="n">
        <f aca="false">dane_TP!A28</f>
        <v>0</v>
      </c>
      <c r="B34" s="36" t="n">
        <f aca="false">dane_TP!B28</f>
        <v>0</v>
      </c>
      <c r="C34" s="36" t="n">
        <f aca="false">dane_TP!C28</f>
        <v>0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 t="n">
        <f aca="false">IF(O34="",(IF(D34&lt;&gt;"",90*(LEN(D34)-LEN(SUBSTITUTE(D34,",",""))+1),"0"))+(IF(E34&lt;&gt;"",60*(LEN(E34)-LEN(SUBSTITUTE(E34,",",""))+1),"0"))+(IF(F34&lt;&gt;"",25*(LEN(F34)-LEN(SUBSTITUTE(F34,",",""))+1),"0"))+(IF(G34&lt;&gt;"",15*(LEN(G34)-LEN(SUBSTITUTE(G34,",",""))+1),"0"))+(IF(H34&lt;&gt;"",10*(LEN(H34)-LEN(SUBSTITUTE(H34,",",""))+1),"0"))+(IF(I34&lt;&gt;"",10*(LEN(I34)-LEN(SUBSTITUTE(I34,",",""))+1),"0"))+30*(J34+K34+L34)+M34+N34,"NKL")</f>
        <v>0</v>
      </c>
      <c r="Q34" s="39" t="n">
        <f aca="false">IF(P34&lt;&gt;"",IF(ISNUMBER(P34),MAX(1000*(($C$3+$C$4-P34)/$C$3),1),0))</f>
        <v>1000</v>
      </c>
      <c r="R34" s="51"/>
    </row>
    <row r="35" customFormat="false" ht="15" hidden="false" customHeight="false" outlineLevel="0" collapsed="false">
      <c r="A35" s="32" t="n">
        <f aca="false">dane_TP!A29</f>
        <v>0</v>
      </c>
      <c r="B35" s="36" t="n">
        <f aca="false">dane_TP!B29</f>
        <v>0</v>
      </c>
      <c r="C35" s="36" t="n">
        <f aca="false">dane_TP!C29</f>
        <v>0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 t="n">
        <f aca="false">IF(O35="",(IF(D35&lt;&gt;"",90*(LEN(D35)-LEN(SUBSTITUTE(D35,",",""))+1),"0"))+(IF(E35&lt;&gt;"",60*(LEN(E35)-LEN(SUBSTITUTE(E35,",",""))+1),"0"))+(IF(F35&lt;&gt;"",25*(LEN(F35)-LEN(SUBSTITUTE(F35,",",""))+1),"0"))+(IF(G35&lt;&gt;"",15*(LEN(G35)-LEN(SUBSTITUTE(G35,",",""))+1),"0"))+(IF(H35&lt;&gt;"",10*(LEN(H35)-LEN(SUBSTITUTE(H35,",",""))+1),"0"))+(IF(I35&lt;&gt;"",10*(LEN(I35)-LEN(SUBSTITUTE(I35,",",""))+1),"0"))+30*(J35+K35+L35)+M35+N35,"NKL")</f>
        <v>0</v>
      </c>
      <c r="Q35" s="39" t="n">
        <f aca="false">IF(P35&lt;&gt;"",IF(ISNUMBER(P35),MAX(1000*(($C$3+$C$4-P35)/$C$3),1),0))</f>
        <v>1000</v>
      </c>
      <c r="R35" s="51"/>
    </row>
    <row r="36" customFormat="false" ht="15" hidden="false" customHeight="false" outlineLevel="0" collapsed="false">
      <c r="A36" s="32" t="n">
        <f aca="false">dane_TP!A30</f>
        <v>0</v>
      </c>
      <c r="B36" s="36" t="n">
        <f aca="false">dane_TP!B30</f>
        <v>0</v>
      </c>
      <c r="C36" s="36" t="n">
        <f aca="false">dane_TP!C30</f>
        <v>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 t="n">
        <f aca="false">IF(O36="",(IF(D36&lt;&gt;"",90*(LEN(D36)-LEN(SUBSTITUTE(D36,",",""))+1),"0"))+(IF(E36&lt;&gt;"",60*(LEN(E36)-LEN(SUBSTITUTE(E36,",",""))+1),"0"))+(IF(F36&lt;&gt;"",25*(LEN(F36)-LEN(SUBSTITUTE(F36,",",""))+1),"0"))+(IF(G36&lt;&gt;"",15*(LEN(G36)-LEN(SUBSTITUTE(G36,",",""))+1),"0"))+(IF(H36&lt;&gt;"",10*(LEN(H36)-LEN(SUBSTITUTE(H36,",",""))+1),"0"))+(IF(I36&lt;&gt;"",10*(LEN(I36)-LEN(SUBSTITUTE(I36,",",""))+1),"0"))+30*(J36+K36+L36)+M36+N36,"NKL")</f>
        <v>0</v>
      </c>
      <c r="Q36" s="39" t="n">
        <f aca="false">IF(P36&lt;&gt;"",IF(ISNUMBER(P36),MAX(1000*(($C$3+$C$4-P36)/$C$3),1),0))</f>
        <v>1000</v>
      </c>
      <c r="R36" s="51"/>
    </row>
    <row r="37" customFormat="false" ht="15" hidden="false" customHeight="false" outlineLevel="0" collapsed="false">
      <c r="A37" s="32" t="n">
        <f aca="false">dane_TP!A31</f>
        <v>0</v>
      </c>
      <c r="B37" s="36" t="n">
        <f aca="false">dane_TP!B31</f>
        <v>0</v>
      </c>
      <c r="C37" s="36" t="n">
        <f aca="false">dane_TP!C31</f>
        <v>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 t="n">
        <f aca="false">IF(O37="",(IF(D37&lt;&gt;"",90*(LEN(D37)-LEN(SUBSTITUTE(D37,",",""))+1),"0"))+(IF(E37&lt;&gt;"",60*(LEN(E37)-LEN(SUBSTITUTE(E37,",",""))+1),"0"))+(IF(F37&lt;&gt;"",25*(LEN(F37)-LEN(SUBSTITUTE(F37,",",""))+1),"0"))+(IF(G37&lt;&gt;"",15*(LEN(G37)-LEN(SUBSTITUTE(G37,",",""))+1),"0"))+(IF(H37&lt;&gt;"",10*(LEN(H37)-LEN(SUBSTITUTE(H37,",",""))+1),"0"))+(IF(I37&lt;&gt;"",10*(LEN(I37)-LEN(SUBSTITUTE(I37,",",""))+1),"0"))+30*(J37+K37+L37)+M37+N37,"NKL")</f>
        <v>0</v>
      </c>
      <c r="Q37" s="39" t="n">
        <f aca="false">IF(P37&lt;&gt;"",IF(ISNUMBER(P37),MAX(1000*(($C$3+$C$4-P37)/$C$3),1),0))</f>
        <v>1000</v>
      </c>
      <c r="R37" s="51"/>
    </row>
    <row r="38" customFormat="false" ht="15" hidden="false" customHeight="false" outlineLevel="0" collapsed="false">
      <c r="A38" s="32" t="n">
        <f aca="false">dane_TP!A32</f>
        <v>0</v>
      </c>
      <c r="B38" s="36" t="n">
        <f aca="false">dane_TP!B32</f>
        <v>0</v>
      </c>
      <c r="C38" s="36" t="n">
        <f aca="false">dane_TP!C32</f>
        <v>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 t="n">
        <f aca="false">IF(O38="",(IF(D38&lt;&gt;"",90*(LEN(D38)-LEN(SUBSTITUTE(D38,",",""))+1),"0"))+(IF(E38&lt;&gt;"",60*(LEN(E38)-LEN(SUBSTITUTE(E38,",",""))+1),"0"))+(IF(F38&lt;&gt;"",25*(LEN(F38)-LEN(SUBSTITUTE(F38,",",""))+1),"0"))+(IF(G38&lt;&gt;"",15*(LEN(G38)-LEN(SUBSTITUTE(G38,",",""))+1),"0"))+(IF(H38&lt;&gt;"",10*(LEN(H38)-LEN(SUBSTITUTE(H38,",",""))+1),"0"))+(IF(I38&lt;&gt;"",10*(LEN(I38)-LEN(SUBSTITUTE(I38,",",""))+1),"0"))+30*(J38+K38+L38)+M38+N38,"NKL")</f>
        <v>0</v>
      </c>
      <c r="Q38" s="39" t="n">
        <f aca="false">IF(P38&lt;&gt;"",IF(ISNUMBER(P38),MAX(1000*(($C$3+$C$4-P38)/$C$3),1),0))</f>
        <v>1000</v>
      </c>
      <c r="R38" s="51"/>
    </row>
    <row r="39" customFormat="false" ht="15" hidden="false" customHeight="false" outlineLevel="0" collapsed="false">
      <c r="A39" s="32" t="n">
        <f aca="false">dane_TP!A33</f>
        <v>0</v>
      </c>
      <c r="B39" s="36" t="n">
        <f aca="false">dane_TP!B33</f>
        <v>0</v>
      </c>
      <c r="C39" s="36" t="n">
        <f aca="false">dane_TP!C33</f>
        <v>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 t="n">
        <f aca="false">IF(O39="",(IF(D39&lt;&gt;"",90*(LEN(D39)-LEN(SUBSTITUTE(D39,",",""))+1),"0"))+(IF(E39&lt;&gt;"",60*(LEN(E39)-LEN(SUBSTITUTE(E39,",",""))+1),"0"))+(IF(F39&lt;&gt;"",25*(LEN(F39)-LEN(SUBSTITUTE(F39,",",""))+1),"0"))+(IF(G39&lt;&gt;"",15*(LEN(G39)-LEN(SUBSTITUTE(G39,",",""))+1),"0"))+(IF(H39&lt;&gt;"",10*(LEN(H39)-LEN(SUBSTITUTE(H39,",",""))+1),"0"))+(IF(I39&lt;&gt;"",10*(LEN(I39)-LEN(SUBSTITUTE(I39,",",""))+1),"0"))+30*(J39+K39+L39)+M39+N39,"NKL")</f>
        <v>0</v>
      </c>
      <c r="Q39" s="39" t="n">
        <f aca="false">IF(P39&lt;&gt;"",IF(ISNUMBER(P39),MAX(1000*(($C$3+$C$4-P39)/$C$3),1),0))</f>
        <v>1000</v>
      </c>
      <c r="R39" s="51"/>
    </row>
    <row r="40" customFormat="false" ht="15" hidden="false" customHeight="false" outlineLevel="0" collapsed="false">
      <c r="A40" s="32" t="n">
        <f aca="false">dane_TP!A34</f>
        <v>0</v>
      </c>
      <c r="B40" s="36" t="n">
        <f aca="false">dane_TP!B34</f>
        <v>0</v>
      </c>
      <c r="C40" s="36" t="n">
        <f aca="false">dane_TP!C34</f>
        <v>0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8" t="n">
        <f aca="false">IF(O40="",(IF(D40&lt;&gt;"",90*(LEN(D40)-LEN(SUBSTITUTE(D40,",",""))+1),"0"))+(IF(E40&lt;&gt;"",60*(LEN(E40)-LEN(SUBSTITUTE(E40,",",""))+1),"0"))+(IF(F40&lt;&gt;"",25*(LEN(F40)-LEN(SUBSTITUTE(F40,",",""))+1),"0"))+(IF(G40&lt;&gt;"",15*(LEN(G40)-LEN(SUBSTITUTE(G40,",",""))+1),"0"))+(IF(H40&lt;&gt;"",10*(LEN(H40)-LEN(SUBSTITUTE(H40,",",""))+1),"0"))+(IF(I40&lt;&gt;"",10*(LEN(I40)-LEN(SUBSTITUTE(I40,",",""))+1),"0"))+30*(J40+K40+L40)+M40+N40,"NKL")</f>
        <v>0</v>
      </c>
      <c r="Q40" s="39" t="n">
        <f aca="false">IF(P40&lt;&gt;"",IF(ISNUMBER(P40),MAX(1000*(($C$3+$C$4-P40)/$C$3),1),0))</f>
        <v>1000</v>
      </c>
      <c r="R40" s="51"/>
    </row>
    <row r="41" customFormat="false" ht="15" hidden="false" customHeight="false" outlineLevel="0" collapsed="false">
      <c r="A41" s="32" t="n">
        <f aca="false">dane_TP!A35</f>
        <v>0</v>
      </c>
      <c r="B41" s="36" t="n">
        <f aca="false">dane_TP!B35</f>
        <v>0</v>
      </c>
      <c r="C41" s="36" t="n">
        <f aca="false">dane_TP!C35</f>
        <v>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 t="n">
        <f aca="false">IF(O41="",(IF(D41&lt;&gt;"",90*(LEN(D41)-LEN(SUBSTITUTE(D41,",",""))+1),"0"))+(IF(E41&lt;&gt;"",60*(LEN(E41)-LEN(SUBSTITUTE(E41,",",""))+1),"0"))+(IF(F41&lt;&gt;"",25*(LEN(F41)-LEN(SUBSTITUTE(F41,",",""))+1),"0"))+(IF(G41&lt;&gt;"",15*(LEN(G41)-LEN(SUBSTITUTE(G41,",",""))+1),"0"))+(IF(H41&lt;&gt;"",10*(LEN(H41)-LEN(SUBSTITUTE(H41,",",""))+1),"0"))+(IF(I41&lt;&gt;"",10*(LEN(I41)-LEN(SUBSTITUTE(I41,",",""))+1),"0"))+30*(J41+K41+L41)+M41+N41,"NKL")</f>
        <v>0</v>
      </c>
      <c r="Q41" s="39" t="n">
        <f aca="false">IF(P41&lt;&gt;"",IF(ISNUMBER(P41),MAX(1000*(($C$3+$C$4-P41)/$C$3),1),0))</f>
        <v>1000</v>
      </c>
      <c r="R41" s="51"/>
    </row>
    <row r="42" customFormat="false" ht="15" hidden="false" customHeight="false" outlineLevel="0" collapsed="false">
      <c r="A42" s="32" t="n">
        <f aca="false">dane_TP!A36</f>
        <v>0</v>
      </c>
      <c r="B42" s="36" t="n">
        <f aca="false">dane_TP!B36</f>
        <v>0</v>
      </c>
      <c r="C42" s="36" t="n">
        <f aca="false">dane_TP!C36</f>
        <v>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 t="n">
        <f aca="false">IF(O42="",(IF(D42&lt;&gt;"",90*(LEN(D42)-LEN(SUBSTITUTE(D42,",",""))+1),"0"))+(IF(E42&lt;&gt;"",60*(LEN(E42)-LEN(SUBSTITUTE(E42,",",""))+1),"0"))+(IF(F42&lt;&gt;"",25*(LEN(F42)-LEN(SUBSTITUTE(F42,",",""))+1),"0"))+(IF(G42&lt;&gt;"",15*(LEN(G42)-LEN(SUBSTITUTE(G42,",",""))+1),"0"))+(IF(H42&lt;&gt;"",10*(LEN(H42)-LEN(SUBSTITUTE(H42,",",""))+1),"0"))+(IF(I42&lt;&gt;"",10*(LEN(I42)-LEN(SUBSTITUTE(I42,",",""))+1),"0"))+30*(J42+K42+L42)+M42+N42,"NKL")</f>
        <v>0</v>
      </c>
      <c r="Q42" s="39" t="n">
        <f aca="false">IF(P42&lt;&gt;"",IF(ISNUMBER(P42),MAX(1000*(($C$3+$C$4-P42)/$C$3),1),0))</f>
        <v>1000</v>
      </c>
    </row>
    <row r="43" customFormat="false" ht="15" hidden="false" customHeight="false" outlineLevel="0" collapsed="false">
      <c r="A43" s="32" t="n">
        <f aca="false">dane_TP!A37</f>
        <v>0</v>
      </c>
      <c r="B43" s="36" t="n">
        <f aca="false">dane_TP!B37</f>
        <v>0</v>
      </c>
      <c r="C43" s="36" t="n">
        <f aca="false">dane_TP!C37</f>
        <v>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 t="n">
        <f aca="false">IF(O43="",(IF(D43&lt;&gt;"",90*(LEN(D43)-LEN(SUBSTITUTE(D43,",",""))+1),"0"))+(IF(E43&lt;&gt;"",60*(LEN(E43)-LEN(SUBSTITUTE(E43,",",""))+1),"0"))+(IF(F43&lt;&gt;"",25*(LEN(F43)-LEN(SUBSTITUTE(F43,",",""))+1),"0"))+(IF(G43&lt;&gt;"",15*(LEN(G43)-LEN(SUBSTITUTE(G43,",",""))+1),"0"))+(IF(H43&lt;&gt;"",10*(LEN(H43)-LEN(SUBSTITUTE(H43,",",""))+1),"0"))+(IF(I43&lt;&gt;"",10*(LEN(I43)-LEN(SUBSTITUTE(I43,",",""))+1),"0"))+30*(J43+K43+L43)+M43+N43,"NKL")</f>
        <v>0</v>
      </c>
      <c r="Q43" s="39" t="n">
        <f aca="false">IF(P43&lt;&gt;"",IF(ISNUMBER(P43),MAX(1000*(($C$3+$C$4-P43)/$C$3),1),0))</f>
        <v>1000</v>
      </c>
    </row>
    <row r="44" customFormat="false" ht="15" hidden="false" customHeight="false" outlineLevel="0" collapsed="false">
      <c r="A44" s="32" t="n">
        <f aca="false">dane_TP!A38</f>
        <v>0</v>
      </c>
      <c r="B44" s="36" t="n">
        <f aca="false">dane_TP!B38</f>
        <v>0</v>
      </c>
      <c r="C44" s="36" t="n">
        <f aca="false">dane_TP!C38</f>
        <v>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 t="n">
        <f aca="false">IF(O44="",(IF(D44&lt;&gt;"",90*(LEN(D44)-LEN(SUBSTITUTE(D44,",",""))+1),"0"))+(IF(E44&lt;&gt;"",60*(LEN(E44)-LEN(SUBSTITUTE(E44,",",""))+1),"0"))+(IF(F44&lt;&gt;"",25*(LEN(F44)-LEN(SUBSTITUTE(F44,",",""))+1),"0"))+(IF(G44&lt;&gt;"",15*(LEN(G44)-LEN(SUBSTITUTE(G44,",",""))+1),"0"))+(IF(H44&lt;&gt;"",10*(LEN(H44)-LEN(SUBSTITUTE(H44,",",""))+1),"0"))+(IF(I44&lt;&gt;"",10*(LEN(I44)-LEN(SUBSTITUTE(I44,",",""))+1),"0"))+30*(J44+K44+L44)+M44+N44,"NKL")</f>
        <v>0</v>
      </c>
      <c r="Q44" s="39" t="n">
        <f aca="false">IF(P44&lt;&gt;"",IF(ISNUMBER(P44),MAX(1000*(($C$3+$C$4-P44)/$C$3),1),0))</f>
        <v>1000</v>
      </c>
    </row>
    <row r="45" customFormat="false" ht="15" hidden="false" customHeight="false" outlineLevel="0" collapsed="false">
      <c r="A45" s="32" t="n">
        <f aca="false">dane_TP!A39</f>
        <v>0</v>
      </c>
      <c r="B45" s="36" t="n">
        <f aca="false">dane_TP!B39</f>
        <v>0</v>
      </c>
      <c r="C45" s="36" t="n">
        <f aca="false">dane_TP!C39</f>
        <v>0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 t="n">
        <f aca="false">IF(O45="",(IF(D45&lt;&gt;"",90*(LEN(D45)-LEN(SUBSTITUTE(D45,",",""))+1),"0"))+(IF(E45&lt;&gt;"",60*(LEN(E45)-LEN(SUBSTITUTE(E45,",",""))+1),"0"))+(IF(F45&lt;&gt;"",25*(LEN(F45)-LEN(SUBSTITUTE(F45,",",""))+1),"0"))+(IF(G45&lt;&gt;"",15*(LEN(G45)-LEN(SUBSTITUTE(G45,",",""))+1),"0"))+(IF(H45&lt;&gt;"",10*(LEN(H45)-LEN(SUBSTITUTE(H45,",",""))+1),"0"))+(IF(I45&lt;&gt;"",10*(LEN(I45)-LEN(SUBSTITUTE(I45,",",""))+1),"0"))+30*(J45+K45+L45)+M45+N45,"NKL")</f>
        <v>0</v>
      </c>
      <c r="Q45" s="39" t="n">
        <f aca="false">IF(P45&lt;&gt;"",IF(ISNUMBER(P45),MAX(1000*(($C$3+$C$4-P45)/$C$3),1),0))</f>
        <v>1000</v>
      </c>
    </row>
    <row r="46" customFormat="false" ht="15" hidden="false" customHeight="false" outlineLevel="0" collapsed="false">
      <c r="A46" s="32" t="n">
        <f aca="false">dane_TP!A40</f>
        <v>0</v>
      </c>
      <c r="B46" s="36" t="n">
        <f aca="false">dane_TP!B40</f>
        <v>0</v>
      </c>
      <c r="C46" s="36" t="n">
        <f aca="false">dane_TP!C40</f>
        <v>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 t="n">
        <f aca="false">IF(O46="",(IF(D46&lt;&gt;"",90*(LEN(D46)-LEN(SUBSTITUTE(D46,",",""))+1),"0"))+(IF(E46&lt;&gt;"",60*(LEN(E46)-LEN(SUBSTITUTE(E46,",",""))+1),"0"))+(IF(F46&lt;&gt;"",25*(LEN(F46)-LEN(SUBSTITUTE(F46,",",""))+1),"0"))+(IF(G46&lt;&gt;"",15*(LEN(G46)-LEN(SUBSTITUTE(G46,",",""))+1),"0"))+(IF(H46&lt;&gt;"",10*(LEN(H46)-LEN(SUBSTITUTE(H46,",",""))+1),"0"))+(IF(I46&lt;&gt;"",10*(LEN(I46)-LEN(SUBSTITUTE(I46,",",""))+1),"0"))+30*(J46+K46+L46)+M46+N46,"NKL")</f>
        <v>0</v>
      </c>
      <c r="Q46" s="39" t="n">
        <f aca="false">IF(P46&lt;&gt;"",IF(ISNUMBER(P46),MAX(1000*(($C$3+$C$4-P46)/$C$3),1),0))</f>
        <v>1000</v>
      </c>
    </row>
    <row r="47" customFormat="false" ht="15" hidden="false" customHeight="false" outlineLevel="0" collapsed="false">
      <c r="A47" s="35" t="n">
        <f aca="false">dane_TP!A41</f>
        <v>0</v>
      </c>
      <c r="B47" s="41" t="n">
        <f aca="false">dane_TP!B41</f>
        <v>0</v>
      </c>
      <c r="C47" s="41" t="n">
        <f aca="false">dane_TP!C41</f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  <c r="P47" s="44" t="n">
        <f aca="false">IF(O47="",(IF(D47&lt;&gt;"",90*(LEN(D47)-LEN(SUBSTITUTE(D47,",",""))+1),"0"))+(IF(E47&lt;&gt;"",60*(LEN(E47)-LEN(SUBSTITUTE(E47,",",""))+1),"0"))+(IF(F47&lt;&gt;"",25*(LEN(F47)-LEN(SUBSTITUTE(F47,",",""))+1),"0"))+(IF(G47&lt;&gt;"",15*(LEN(G47)-LEN(SUBSTITUTE(G47,",",""))+1),"0"))+(IF(H47&lt;&gt;"",10*(LEN(H47)-LEN(SUBSTITUTE(H47,",",""))+1),"0"))+(IF(I47&lt;&gt;"",10*(LEN(I47)-LEN(SUBSTITUTE(I47,",",""))+1),"0"))+30*(J47+K47+L47)+M47+N47,"NKL")</f>
        <v>0</v>
      </c>
      <c r="Q47" s="45" t="n">
        <f aca="false">IF(P47&lt;&gt;"",IF(ISNUMBER(P47),MAX(1000*(($C$3+$C$4-P47)/$C$3),1),0))</f>
        <v>1000</v>
      </c>
    </row>
  </sheetData>
  <mergeCells count="2">
    <mergeCell ref="F2:I2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22.42"/>
    <col collapsed="false" customWidth="true" hidden="false" outlineLevel="0" max="4" min="4" style="1" width="28.41"/>
    <col collapsed="false" customWidth="true" hidden="false" outlineLevel="0" max="5" min="5" style="52" width="5.99"/>
    <col collapsed="false" customWidth="true" hidden="false" outlineLevel="0" max="6" min="6" style="53" width="8.41"/>
    <col collapsed="false" customWidth="true" hidden="false" outlineLevel="0" max="7" min="7" style="54" width="4.41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4.7"/>
    <col collapsed="false" customWidth="true" hidden="false" outlineLevel="0" max="11" min="11" style="52" width="9.14"/>
    <col collapsed="false" customWidth="true" hidden="false" outlineLevel="0" max="12" min="12" style="53" width="9.14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55"/>
      <c r="L1" s="56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7" t="s">
        <v>4</v>
      </c>
      <c r="E2" s="58" t="s">
        <v>5</v>
      </c>
      <c r="F2" s="58"/>
      <c r="G2" s="58"/>
      <c r="H2" s="58" t="s">
        <v>6</v>
      </c>
      <c r="I2" s="58"/>
      <c r="J2" s="58"/>
      <c r="K2" s="58" t="s">
        <v>78</v>
      </c>
      <c r="L2" s="58"/>
      <c r="M2" s="59" t="s">
        <v>79</v>
      </c>
    </row>
    <row r="3" customFormat="false" ht="51.75" hidden="false" customHeight="false" outlineLevel="0" collapsed="false">
      <c r="A3" s="3"/>
      <c r="B3" s="4"/>
      <c r="C3" s="5"/>
      <c r="D3" s="57"/>
      <c r="E3" s="60" t="s">
        <v>8</v>
      </c>
      <c r="F3" s="61" t="s">
        <v>9</v>
      </c>
      <c r="G3" s="60" t="s">
        <v>10</v>
      </c>
      <c r="H3" s="60" t="s">
        <v>8</v>
      </c>
      <c r="I3" s="61" t="s">
        <v>9</v>
      </c>
      <c r="J3" s="60" t="s">
        <v>10</v>
      </c>
      <c r="K3" s="61" t="s">
        <v>9</v>
      </c>
      <c r="L3" s="62" t="s">
        <v>10</v>
      </c>
      <c r="M3" s="59"/>
    </row>
    <row r="4" customFormat="false" ht="25.5" hidden="false" customHeight="false" outlineLevel="0" collapsed="false">
      <c r="A4" s="63" t="n">
        <f aca="false">L4</f>
        <v>1</v>
      </c>
      <c r="B4" s="64" t="n">
        <f aca="false">dane_TU!A3</f>
        <v>101</v>
      </c>
      <c r="C4" s="64" t="str">
        <f aca="false">dane_TU!B3</f>
        <v>Wiktor Marczak
Andrzej Przychodzeń</v>
      </c>
      <c r="D4" s="65" t="str">
        <f aca="false">dane_TU!C3</f>
        <v>Warszawa</v>
      </c>
      <c r="E4" s="66" t="n">
        <f aca="false">TU_E1!P9</f>
        <v>0</v>
      </c>
      <c r="F4" s="67" t="n">
        <f aca="false">IF(E4&lt;&gt;"",IF(ISNUMBER(E4),MAX(1000/_TUE1*(_TUE1-E4+MIN(E$2:E$70)),1),0),"")</f>
        <v>1000</v>
      </c>
      <c r="G4" s="68" t="n">
        <f aca="false">IF(F4&lt;&gt;"",RANK(F4,F$2:F$70),"")</f>
        <v>1</v>
      </c>
      <c r="H4" s="69" t="n">
        <f aca="false">TU_E2!P9</f>
        <v>25</v>
      </c>
      <c r="I4" s="67" t="n">
        <f aca="false">IF(H4&lt;&gt;"",IF(ISNUMBER(H4),MAX(1000/_TUE2*(_TUE2-H4+MIN(H$2:H$70)),1),0),"")</f>
        <v>996.527777777778</v>
      </c>
      <c r="J4" s="70" t="n">
        <f aca="false">IF(I4&lt;&gt;"",RANK(I4,I$2:I$70),"")</f>
        <v>2</v>
      </c>
      <c r="K4" s="71" t="n">
        <f aca="false">F4+I4</f>
        <v>1996.52777777778</v>
      </c>
      <c r="L4" s="72" t="n">
        <f aca="false">IF(K4&lt;&gt;"",RANK(K4,K$2:K$70),"")</f>
        <v>1</v>
      </c>
      <c r="M4" s="73" t="n">
        <v>1000</v>
      </c>
    </row>
    <row r="5" customFormat="false" ht="25.5" hidden="false" customHeight="false" outlineLevel="0" collapsed="false">
      <c r="A5" s="63" t="n">
        <f aca="false">L5</f>
        <v>1</v>
      </c>
      <c r="B5" s="64" t="n">
        <f aca="false">dane_TU!A6</f>
        <v>104</v>
      </c>
      <c r="C5" s="64" t="str">
        <f aca="false">dane_TU!B6</f>
        <v>Agata Malczewska
Paweł Rozwadowski</v>
      </c>
      <c r="D5" s="65" t="str">
        <f aca="false">dane_TU!C6</f>
        <v>Skróty Radom</v>
      </c>
      <c r="E5" s="66" t="n">
        <f aca="false">TU_E1!P12</f>
        <v>0</v>
      </c>
      <c r="F5" s="67" t="n">
        <f aca="false">IF(E5&lt;&gt;"",IF(ISNUMBER(E5),MAX(1000/_TUE1*(_TUE1-E5+MIN(E$2:E$70)),1),0),"")</f>
        <v>1000</v>
      </c>
      <c r="G5" s="68" t="n">
        <f aca="false">IF(F5&lt;&gt;"",RANK(F5,F$2:F$70),"")</f>
        <v>1</v>
      </c>
      <c r="H5" s="69" t="n">
        <f aca="false">TU_E2!P12</f>
        <v>25</v>
      </c>
      <c r="I5" s="67" t="n">
        <f aca="false">IF(H5&lt;&gt;"",IF(ISNUMBER(H5),MAX(1000/_TUE2*(_TUE2-H5+MIN(H$2:H$70)),1),0),"")</f>
        <v>996.527777777778</v>
      </c>
      <c r="J5" s="70" t="n">
        <f aca="false">IF(I5&lt;&gt;"",RANK(I5,I$2:I$70),"")</f>
        <v>2</v>
      </c>
      <c r="K5" s="71" t="n">
        <f aca="false">F5+I5</f>
        <v>1996.52777777778</v>
      </c>
      <c r="L5" s="72" t="n">
        <f aca="false">IF(K5&lt;&gt;"",RANK(K5,K$2:K$70),"")</f>
        <v>1</v>
      </c>
      <c r="M5" s="73" t="n">
        <v>1000</v>
      </c>
    </row>
    <row r="6" customFormat="false" ht="25.5" hidden="false" customHeight="false" outlineLevel="0" collapsed="false">
      <c r="A6" s="63" t="n">
        <f aca="false">L6</f>
        <v>5</v>
      </c>
      <c r="B6" s="64" t="n">
        <f aca="false">dane_TU!A7</f>
        <v>105</v>
      </c>
      <c r="C6" s="64" t="str">
        <f aca="false">dane_TU!B7</f>
        <v>Zuzanna Malanowska
Anna Malanowska</v>
      </c>
      <c r="D6" s="65" t="str">
        <f aca="false">dane_TU!C7</f>
        <v>Malano Team
Konstancin Jeziorna</v>
      </c>
      <c r="E6" s="66" t="n">
        <f aca="false">TU_E1!P13</f>
        <v>0</v>
      </c>
      <c r="F6" s="67" t="n">
        <f aca="false">IF(E6&lt;&gt;"",IF(ISNUMBER(E6),MAX(1000/_TUE1*(_TUE1-E6+MIN(E$2:E$70)),1),0),"")</f>
        <v>1000</v>
      </c>
      <c r="G6" s="68" t="n">
        <f aca="false">IF(F6&lt;&gt;"",RANK(F6,F$2:F$70),"")</f>
        <v>1</v>
      </c>
      <c r="H6" s="69" t="n">
        <f aca="false">TU_E2!P13</f>
        <v>36</v>
      </c>
      <c r="I6" s="67" t="n">
        <f aca="false">IF(H6&lt;&gt;"",IF(ISNUMBER(H6),MAX(1000/_TUE2*(_TUE2-H6+MIN(H$2:H$70)),1),0),"")</f>
        <v>988.888888888889</v>
      </c>
      <c r="J6" s="70" t="n">
        <f aca="false">IF(I6&lt;&gt;"",RANK(I6,I$2:I$70),"")</f>
        <v>7</v>
      </c>
      <c r="K6" s="71" t="n">
        <f aca="false">F6+I6</f>
        <v>1988.88888888889</v>
      </c>
      <c r="L6" s="72" t="n">
        <f aca="false">IF(K6&lt;&gt;"",RANK(K6,K$2:K$70),"")</f>
        <v>5</v>
      </c>
      <c r="M6" s="74" t="n">
        <f aca="false">(K6*1000)/$K$4</f>
        <v>996.173913043478</v>
      </c>
    </row>
    <row r="7" customFormat="false" ht="38.25" hidden="false" customHeight="false" outlineLevel="0" collapsed="false">
      <c r="A7" s="63" t="n">
        <f aca="false">L7</f>
        <v>6</v>
      </c>
      <c r="B7" s="64" t="n">
        <f aca="false">dane_TU!A11</f>
        <v>109</v>
      </c>
      <c r="C7" s="64" t="str">
        <f aca="false">dane_TU!B11</f>
        <v>Agnieszka Czuchryta
Marek Kulesza
</v>
      </c>
      <c r="D7" s="65" t="str">
        <f aca="false">dane_TU!C11</f>
        <v>Warszawa</v>
      </c>
      <c r="E7" s="66" t="n">
        <f aca="false">TU_E1!P17</f>
        <v>0</v>
      </c>
      <c r="F7" s="67" t="n">
        <f aca="false">IF(E7&lt;&gt;"",IF(ISNUMBER(E7),MAX(1000/_TUE1*(_TUE1-E7+MIN(E$2:E$70)),1),0),"")</f>
        <v>1000</v>
      </c>
      <c r="G7" s="68" t="n">
        <f aca="false">IF(F7&lt;&gt;"",RANK(F7,F$2:F$70),"")</f>
        <v>1</v>
      </c>
      <c r="H7" s="69" t="n">
        <f aca="false">TU_E2!P17</f>
        <v>41</v>
      </c>
      <c r="I7" s="67" t="n">
        <f aca="false">IF(H7&lt;&gt;"",IF(ISNUMBER(H7),MAX(1000/_TUE2*(_TUE2-H7+MIN(H$2:H$70)),1),0),"")</f>
        <v>985.416666666667</v>
      </c>
      <c r="J7" s="70" t="n">
        <f aca="false">IF(I7&lt;&gt;"",RANK(I7,I$2:I$70),"")</f>
        <v>8</v>
      </c>
      <c r="K7" s="71" t="n">
        <f aca="false">F7+I7</f>
        <v>1985.41666666667</v>
      </c>
      <c r="L7" s="72" t="n">
        <f aca="false">IF(K7&lt;&gt;"",RANK(K7,K$2:K$70),"")</f>
        <v>6</v>
      </c>
      <c r="M7" s="74" t="n">
        <f aca="false">(K7*1000)/$K$4</f>
        <v>994.434782608696</v>
      </c>
    </row>
    <row r="8" customFormat="false" ht="25.5" hidden="false" customHeight="false" outlineLevel="0" collapsed="false">
      <c r="A8" s="63" t="n">
        <f aca="false">L8</f>
        <v>1</v>
      </c>
      <c r="B8" s="64" t="n">
        <f aca="false">dane_TU!A14</f>
        <v>112</v>
      </c>
      <c r="C8" s="64" t="str">
        <f aca="false">dane_TU!B14</f>
        <v>Paweł Starzyński
Adam Krochmal</v>
      </c>
      <c r="D8" s="65" t="str">
        <f aca="false">dane_TU!C14</f>
        <v>Skróty Radom</v>
      </c>
      <c r="E8" s="66" t="n">
        <f aca="false">TU_E1!P20</f>
        <v>0</v>
      </c>
      <c r="F8" s="67" t="n">
        <f aca="false">IF(E8&lt;&gt;"",IF(ISNUMBER(E8),MAX(1000/_TUE1*(_TUE1-E8+MIN(E$2:E$70)),1),0),"")</f>
        <v>1000</v>
      </c>
      <c r="G8" s="68" t="n">
        <f aca="false">IF(F8&lt;&gt;"",RANK(F8,F$2:F$70),"")</f>
        <v>1</v>
      </c>
      <c r="H8" s="69" t="n">
        <f aca="false">TU_E2!P20</f>
        <v>25</v>
      </c>
      <c r="I8" s="67" t="n">
        <f aca="false">IF(H8&lt;&gt;"",IF(ISNUMBER(H8),MAX(1000/_TUE2*(_TUE2-H8+MIN(H$2:H$70)),1),0),"")</f>
        <v>996.527777777778</v>
      </c>
      <c r="J8" s="70" t="n">
        <f aca="false">IF(I8&lt;&gt;"",RANK(I8,I$2:I$70),"")</f>
        <v>2</v>
      </c>
      <c r="K8" s="71" t="n">
        <f aca="false">F8+I8</f>
        <v>1996.52777777778</v>
      </c>
      <c r="L8" s="72" t="n">
        <f aca="false">IF(K8&lt;&gt;"",RANK(K8,K$2:K$70),"")</f>
        <v>1</v>
      </c>
      <c r="M8" s="74" t="n">
        <f aca="false">(K8*1000)/$K$4</f>
        <v>1000</v>
      </c>
    </row>
    <row r="9" customFormat="false" ht="25.5" hidden="false" customHeight="false" outlineLevel="0" collapsed="false">
      <c r="A9" s="63" t="n">
        <f aca="false">L9</f>
        <v>1</v>
      </c>
      <c r="B9" s="64" t="n">
        <f aca="false">dane_TU!A15</f>
        <v>113</v>
      </c>
      <c r="C9" s="75" t="str">
        <f aca="false">dane_TU!B15</f>
        <v>Kamil Starzyński
Michał Starzyński</v>
      </c>
      <c r="D9" s="65" t="str">
        <f aca="false">dane_TU!C15</f>
        <v>Warszawa</v>
      </c>
      <c r="E9" s="66" t="n">
        <f aca="false">TU_E1!P21</f>
        <v>0</v>
      </c>
      <c r="F9" s="67" t="n">
        <f aca="false">IF(E9&lt;&gt;"",IF(ISNUMBER(E9),MAX(1000/_TUE1*(_TUE1-E9+MIN(E$2:E$70)),1),0),"")</f>
        <v>1000</v>
      </c>
      <c r="G9" s="68" t="n">
        <f aca="false">IF(F9&lt;&gt;"",RANK(F9,F$2:F$70),"")</f>
        <v>1</v>
      </c>
      <c r="H9" s="69" t="n">
        <f aca="false">TU_E2!P21</f>
        <v>25</v>
      </c>
      <c r="I9" s="67" t="n">
        <f aca="false">IF(H9&lt;&gt;"",IF(ISNUMBER(H9),MAX(1000/_TUE2*(_TUE2-H9+MIN(H$2:H$70)),1),0),"")</f>
        <v>996.527777777778</v>
      </c>
      <c r="J9" s="70" t="n">
        <f aca="false">IF(I9&lt;&gt;"",RANK(I9,I$2:I$70),"")</f>
        <v>2</v>
      </c>
      <c r="K9" s="71" t="n">
        <f aca="false">F9+I9</f>
        <v>1996.52777777778</v>
      </c>
      <c r="L9" s="72" t="n">
        <f aca="false">IF(K9&lt;&gt;"",RANK(K9,K$2:K$70),"")</f>
        <v>1</v>
      </c>
      <c r="M9" s="74" t="n">
        <f aca="false">(K9*1000)/$K$4</f>
        <v>1000</v>
      </c>
    </row>
    <row r="10" customFormat="false" ht="25.5" hidden="false" customHeight="false" outlineLevel="0" collapsed="false">
      <c r="A10" s="63" t="n">
        <f aca="false">L10</f>
        <v>8</v>
      </c>
      <c r="B10" s="64" t="n">
        <f aca="false">dane_TU!A5</f>
        <v>103</v>
      </c>
      <c r="C10" s="64" t="str">
        <f aca="false">dane_TU!B5</f>
        <v>Renata Łaska
Tomasz Łaski</v>
      </c>
      <c r="D10" s="65" t="str">
        <f aca="false">dane_TU!C5</f>
        <v>Wytrzeszczone Niepoślipki/Zielonka</v>
      </c>
      <c r="E10" s="66" t="n">
        <f aca="false">TU_E1!P11</f>
        <v>30</v>
      </c>
      <c r="F10" s="67" t="n">
        <f aca="false">IF(E10&lt;&gt;"",IF(ISNUMBER(E10),MAX(1000/_TUE1*(_TUE1-E10+MIN(E$2:E$70)),1),0),"")</f>
        <v>978.723404255319</v>
      </c>
      <c r="G10" s="68" t="n">
        <f aca="false">IF(F10&lt;&gt;"",RANK(F10,F$2:F$70),"")</f>
        <v>10</v>
      </c>
      <c r="H10" s="69" t="n">
        <f aca="false">TU_E2!P11</f>
        <v>25</v>
      </c>
      <c r="I10" s="67" t="n">
        <f aca="false">IF(H10&lt;&gt;"",IF(ISNUMBER(H10),MAX(1000/_TUE2*(_TUE2-H10+MIN(H$2:H$70)),1),0),"")</f>
        <v>996.527777777778</v>
      </c>
      <c r="J10" s="70" t="n">
        <f aca="false">IF(I10&lt;&gt;"",RANK(I10,I$2:I$70),"")</f>
        <v>2</v>
      </c>
      <c r="K10" s="71" t="n">
        <f aca="false">F10+I10</f>
        <v>1975.2511820331</v>
      </c>
      <c r="L10" s="72" t="n">
        <f aca="false">IF(K10&lt;&gt;"",RANK(K10,K$2:K$70),"")</f>
        <v>8</v>
      </c>
      <c r="M10" s="74" t="n">
        <f aca="false">(K10*1000)/$K$4</f>
        <v>989.343200740056</v>
      </c>
    </row>
    <row r="11" customFormat="false" ht="25.5" hidden="false" customHeight="false" outlineLevel="0" collapsed="false">
      <c r="A11" s="63" t="n">
        <f aca="false">L11</f>
        <v>9</v>
      </c>
      <c r="B11" s="64" t="n">
        <f aca="false">dane_TU!A13</f>
        <v>111</v>
      </c>
      <c r="C11" s="64" t="str">
        <f aca="false">dane_TU!B13</f>
        <v>Piotr Gębalski
Joanna Gębalska</v>
      </c>
      <c r="D11" s="65" t="str">
        <f aca="false">dane_TU!C13</f>
        <v>Konstancin Jeziorna</v>
      </c>
      <c r="E11" s="66" t="n">
        <f aca="false">TU_E1!P19</f>
        <v>0</v>
      </c>
      <c r="F11" s="67" t="n">
        <f aca="false">IF(E11&lt;&gt;"",IF(ISNUMBER(E11),MAX(1000/_TUE1*(_TUE1-E11+MIN(E$2:E$70)),1),0),"")</f>
        <v>1000</v>
      </c>
      <c r="G11" s="68" t="n">
        <f aca="false">IF(F11&lt;&gt;"",RANK(F11,F$2:F$70),"")</f>
        <v>1</v>
      </c>
      <c r="H11" s="69" t="n">
        <f aca="false">TU_E2!P19</f>
        <v>57</v>
      </c>
      <c r="I11" s="67" t="n">
        <f aca="false">IF(H11&lt;&gt;"",IF(ISNUMBER(H11),MAX(1000/_TUE2*(_TUE2-H11+MIN(H$2:H$70)),1),0),"")</f>
        <v>974.305555555556</v>
      </c>
      <c r="J11" s="70" t="n">
        <f aca="false">IF(I11&lt;&gt;"",RANK(I11,I$2:I$70),"")</f>
        <v>9</v>
      </c>
      <c r="K11" s="71" t="n">
        <f aca="false">F11+I11</f>
        <v>1974.30555555556</v>
      </c>
      <c r="L11" s="72" t="n">
        <f aca="false">IF(K11&lt;&gt;"",RANK(K11,K$2:K$70),"")</f>
        <v>9</v>
      </c>
      <c r="M11" s="74" t="n">
        <f aca="false">(K11*1000)/$K$4</f>
        <v>988.869565217391</v>
      </c>
    </row>
    <row r="12" customFormat="false" ht="12.75" hidden="false" customHeight="false" outlineLevel="0" collapsed="false">
      <c r="A12" s="63" t="n">
        <f aca="false">L12</f>
        <v>7</v>
      </c>
      <c r="B12" s="64" t="n">
        <f aca="false">dane_TU!A12</f>
        <v>110</v>
      </c>
      <c r="C12" s="64" t="str">
        <f aca="false">dane_TU!B12</f>
        <v>Mariusz Siwiec</v>
      </c>
      <c r="D12" s="65" t="str">
        <f aca="false">dane_TU!C12</f>
        <v>Warszawa</v>
      </c>
      <c r="E12" s="66" t="n">
        <f aca="false">TU_E1!P18</f>
        <v>30</v>
      </c>
      <c r="F12" s="67" t="n">
        <f aca="false">IF(E12&lt;&gt;"",IF(ISNUMBER(E12),MAX(1000/_TUE1*(_TUE1-E12+MIN(E$2:E$70)),1),0),"")</f>
        <v>978.723404255319</v>
      </c>
      <c r="G12" s="68" t="n">
        <f aca="false">IF(F12&lt;&gt;"",RANK(F12,F$2:F$70),"")</f>
        <v>10</v>
      </c>
      <c r="H12" s="69" t="n">
        <f aca="false">TU_E2!P18</f>
        <v>20</v>
      </c>
      <c r="I12" s="67" t="n">
        <f aca="false">IF(H12&lt;&gt;"",IF(ISNUMBER(H12),MAX(1000/_TUE2*(_TUE2-H12+MIN(H$2:H$70)),1),0),"")</f>
        <v>1000</v>
      </c>
      <c r="J12" s="70" t="n">
        <f aca="false">IF(I12&lt;&gt;"",RANK(I12,I$2:I$70),"")</f>
        <v>1</v>
      </c>
      <c r="K12" s="71" t="n">
        <f aca="false">F12+I12</f>
        <v>1978.72340425532</v>
      </c>
      <c r="L12" s="72" t="n">
        <f aca="false">IF(K12&lt;&gt;"",RANK(K12,K$2:K$70),"")</f>
        <v>7</v>
      </c>
      <c r="M12" s="74" t="n">
        <f aca="false">(K12*1000)/$K$4</f>
        <v>991.082331174838</v>
      </c>
    </row>
    <row r="13" customFormat="false" ht="25.5" hidden="false" customHeight="false" outlineLevel="0" collapsed="false">
      <c r="A13" s="63" t="n">
        <f aca="false">L13</f>
        <v>10</v>
      </c>
      <c r="B13" s="64" t="n">
        <f aca="false">dane_TU!A10</f>
        <v>108</v>
      </c>
      <c r="C13" s="64" t="str">
        <f aca="false">dane_TU!B10</f>
        <v>Przemysław Stańczuk
Maciej Dąbrowski</v>
      </c>
      <c r="D13" s="65" t="str">
        <f aca="false">dane_TU!C10</f>
        <v>Warszawa</v>
      </c>
      <c r="E13" s="66" t="n">
        <f aca="false">TU_E1!P16</f>
        <v>68</v>
      </c>
      <c r="F13" s="67" t="n">
        <f aca="false">IF(E13&lt;&gt;"",IF(ISNUMBER(E13),MAX(1000/_TUE1*(_TUE1-E13+MIN(E$2:E$70)),1),0),"")</f>
        <v>951.77304964539</v>
      </c>
      <c r="G13" s="68" t="n">
        <f aca="false">IF(F13&lt;&gt;"",RANK(F13,F$2:F$70),"")</f>
        <v>12</v>
      </c>
      <c r="H13" s="69" t="n">
        <f aca="false">TU_E2!P16</f>
        <v>810</v>
      </c>
      <c r="I13" s="67" t="n">
        <f aca="false">IF(H13&lt;&gt;"",IF(ISNUMBER(H13),MAX(1000/_TUE2*(_TUE2-H13+MIN(H$2:H$70)),1),0),"")</f>
        <v>451.388888888889</v>
      </c>
      <c r="J13" s="70" t="n">
        <f aca="false">IF(I13&lt;&gt;"",RANK(I13,I$2:I$70),"")</f>
        <v>10</v>
      </c>
      <c r="K13" s="71" t="n">
        <f aca="false">F13+I13</f>
        <v>1403.16193853428</v>
      </c>
      <c r="L13" s="72" t="n">
        <f aca="false">IF(K13&lt;&gt;"",RANK(K13,K$2:K$70),"")</f>
        <v>10</v>
      </c>
      <c r="M13" s="74" t="n">
        <f aca="false">(K13*1000)/$K$4</f>
        <v>702.801110083256</v>
      </c>
    </row>
    <row r="14" customFormat="false" ht="38.25" hidden="false" customHeight="false" outlineLevel="0" collapsed="false">
      <c r="A14" s="63" t="n">
        <f aca="false">L14</f>
        <v>11</v>
      </c>
      <c r="B14" s="64" t="n">
        <f aca="false">dane_TU!A2</f>
        <v>100</v>
      </c>
      <c r="C14" s="75" t="str">
        <f aca="false">dane_TU!B2</f>
        <v>Mindewicz Paulina
Miłosz Pacak 
</v>
      </c>
      <c r="D14" s="65" t="str">
        <f aca="false">dane_TU!C2</f>
        <v>I LO im. St. Czarnieckiego w Kozienicach</v>
      </c>
      <c r="E14" s="66" t="n">
        <f aca="false">TU_E1!P8</f>
        <v>25</v>
      </c>
      <c r="F14" s="67" t="n">
        <f aca="false">IF(E14&lt;&gt;"",IF(ISNUMBER(E14),MAX(1000/_TUE1*(_TUE1-E14+MIN(E$2:E$70)),1),0),"")</f>
        <v>982.269503546099</v>
      </c>
      <c r="G14" s="68" t="n">
        <f aca="false">IF(F14&lt;&gt;"",RANK(F14,F$2:F$70),"")</f>
        <v>8</v>
      </c>
      <c r="H14" s="69" t="str">
        <f aca="false">TU_E2!P8</f>
        <v>NKL</v>
      </c>
      <c r="I14" s="67" t="n">
        <f aca="false">IF(H14&lt;&gt;"",IF(ISNUMBER(H14),MAX(1000/_TUE2*(_TUE2-H14+MIN(H$2:H$70)),1),0),"")</f>
        <v>0</v>
      </c>
      <c r="J14" s="70" t="n">
        <f aca="false">IF(I14&lt;&gt;"",RANK(I14,I$2:I$70),"")</f>
        <v>13</v>
      </c>
      <c r="K14" s="71" t="n">
        <f aca="false">F14+I14</f>
        <v>982.269503546099</v>
      </c>
      <c r="L14" s="72" t="n">
        <f aca="false">IF(K14&lt;&gt;"",RANK(K14,K$2:K$70),"")</f>
        <v>11</v>
      </c>
      <c r="M14" s="74" t="n">
        <f aca="false">(K14*1000)/$K$4</f>
        <v>491.988899167438</v>
      </c>
    </row>
    <row r="15" customFormat="false" ht="25.5" hidden="false" customHeight="false" outlineLevel="0" collapsed="false">
      <c r="A15" s="63" t="n">
        <f aca="false">L15</f>
        <v>11</v>
      </c>
      <c r="B15" s="64" t="n">
        <f aca="false">dane_TU!A4</f>
        <v>102</v>
      </c>
      <c r="C15" s="75" t="str">
        <f aca="false">dane_TU!B4</f>
        <v>Czerski Piotr
Przemysław Luśtyk</v>
      </c>
      <c r="D15" s="65" t="str">
        <f aca="false">dane_TU!C4</f>
        <v>I LO im. St. Czarnieckiego w Kozienicach</v>
      </c>
      <c r="E15" s="66" t="n">
        <f aca="false">TU_E1!P10</f>
        <v>25</v>
      </c>
      <c r="F15" s="67" t="n">
        <f aca="false">IF(E15&lt;&gt;"",IF(ISNUMBER(E15),MAX(1000/_TUE1*(_TUE1-E15+MIN(E$2:E$70)),1),0),"")</f>
        <v>982.269503546099</v>
      </c>
      <c r="G15" s="68" t="n">
        <f aca="false">IF(F15&lt;&gt;"",RANK(F15,F$2:F$70),"")</f>
        <v>8</v>
      </c>
      <c r="H15" s="69" t="str">
        <f aca="false">TU_E2!P10</f>
        <v>NKL</v>
      </c>
      <c r="I15" s="67" t="n">
        <f aca="false">IF(H15&lt;&gt;"",IF(ISNUMBER(H15),MAX(1000/_TUE2*(_TUE2-H15+MIN(H$2:H$70)),1),0),"")</f>
        <v>0</v>
      </c>
      <c r="J15" s="70" t="n">
        <f aca="false">IF(I15&lt;&gt;"",RANK(I15,I$2:I$70),"")</f>
        <v>13</v>
      </c>
      <c r="K15" s="71" t="n">
        <f aca="false">F15+I15</f>
        <v>982.269503546099</v>
      </c>
      <c r="L15" s="72" t="n">
        <f aca="false">IF(K15&lt;&gt;"",RANK(K15,K$2:K$70),"")</f>
        <v>11</v>
      </c>
      <c r="M15" s="74" t="n">
        <f aca="false">(K15*1000)/$K$4</f>
        <v>491.988899167438</v>
      </c>
    </row>
    <row r="16" customFormat="false" ht="25.5" hidden="false" customHeight="false" outlineLevel="0" collapsed="false">
      <c r="A16" s="63" t="n">
        <f aca="false">L16</f>
        <v>13</v>
      </c>
      <c r="B16" s="64" t="n">
        <f aca="false">dane_TU!A8</f>
        <v>106</v>
      </c>
      <c r="C16" s="75" t="str">
        <f aca="false">dane_TU!B8</f>
        <v>Mateusz Kurek
Wojciech Maciejewski</v>
      </c>
      <c r="D16" s="65" t="str">
        <f aca="false">dane_TU!C8</f>
        <v>SKKT Protektory przy ZS nr 1 Kozienice</v>
      </c>
      <c r="E16" s="66" t="n">
        <f aca="false">TU_E1!P14</f>
        <v>791</v>
      </c>
      <c r="F16" s="67" t="n">
        <f aca="false">IF(E16&lt;&gt;"",IF(ISNUMBER(E16),MAX(1000/_TUE1*(_TUE1-E16+MIN(E$2:E$70)),1),0),"")</f>
        <v>439.007092198582</v>
      </c>
      <c r="G16" s="68" t="n">
        <f aca="false">IF(F16&lt;&gt;"",RANK(F16,F$2:F$70),"")</f>
        <v>13</v>
      </c>
      <c r="H16" s="69" t="n">
        <f aca="false">TU_E2!P14</f>
        <v>1360</v>
      </c>
      <c r="I16" s="67" t="n">
        <f aca="false">IF(H16&lt;&gt;"",IF(ISNUMBER(H16),MAX(1000/_TUE2*(_TUE2-H16+MIN(H$2:H$70)),1),0),"")</f>
        <v>69.4444444444444</v>
      </c>
      <c r="J16" s="70" t="n">
        <f aca="false">IF(I16&lt;&gt;"",RANK(I16,I$2:I$70),"")</f>
        <v>11</v>
      </c>
      <c r="K16" s="71" t="n">
        <f aca="false">F16+I16</f>
        <v>508.451536643026</v>
      </c>
      <c r="L16" s="72" t="n">
        <f aca="false">IF(K16&lt;&gt;"",RANK(K16,K$2:K$70),"")</f>
        <v>13</v>
      </c>
      <c r="M16" s="74" t="n">
        <f aca="false">(K16*1000)/$K$4</f>
        <v>254.667900092507</v>
      </c>
    </row>
    <row r="17" s="53" customFormat="true" ht="25.5" hidden="false" customHeight="false" outlineLevel="0" collapsed="false">
      <c r="A17" s="63" t="n">
        <f aca="false">L17</f>
        <v>13</v>
      </c>
      <c r="B17" s="64" t="n">
        <f aca="false">dane_TU!A9</f>
        <v>107</v>
      </c>
      <c r="C17" s="75" t="str">
        <f aca="false">dane_TU!B9</f>
        <v>Justyna Kowalska</v>
      </c>
      <c r="D17" s="65" t="str">
        <f aca="false">dane_TU!C9</f>
        <v>SKKT Protektory przy ZS nr 1 Kozienice</v>
      </c>
      <c r="E17" s="66" t="n">
        <f aca="false">TU_E1!P15</f>
        <v>791</v>
      </c>
      <c r="F17" s="67" t="n">
        <f aca="false">IF(E17&lt;&gt;"",IF(ISNUMBER(E17),MAX(1000/_TUE1*(_TUE1-E17+MIN(E$2:E$70)),1),0),"")</f>
        <v>439.007092198582</v>
      </c>
      <c r="G17" s="68" t="n">
        <f aca="false">IF(F17&lt;&gt;"",RANK(F17,F$2:F$70),"")</f>
        <v>13</v>
      </c>
      <c r="H17" s="69" t="n">
        <f aca="false">TU_E2!P15</f>
        <v>1360</v>
      </c>
      <c r="I17" s="67" t="n">
        <f aca="false">IF(H17&lt;&gt;"",IF(ISNUMBER(H17),MAX(1000/_TUE2*(_TUE2-H17+MIN(H$2:H$70)),1),0),"")</f>
        <v>69.4444444444444</v>
      </c>
      <c r="J17" s="70" t="n">
        <f aca="false">IF(I17&lt;&gt;"",RANK(I17,I$2:I$70),"")</f>
        <v>11</v>
      </c>
      <c r="K17" s="71" t="n">
        <f aca="false">F17+I17</f>
        <v>508.451536643026</v>
      </c>
      <c r="L17" s="72" t="n">
        <f aca="false">IF(K17&lt;&gt;"",RANK(K17,K$2:K$70),"")</f>
        <v>13</v>
      </c>
      <c r="M17" s="74" t="n">
        <f aca="false">(K17*1000)/$K$4</f>
        <v>254.667900092507</v>
      </c>
    </row>
    <row r="18" s="53" customFormat="true" ht="12.75" hidden="false" customHeight="false" outlineLevel="0" collapsed="false"/>
    <row r="19" s="53" customFormat="true" ht="12.75" hidden="false" customHeight="false" outlineLevel="0" collapsed="false"/>
    <row r="20" s="53" customFormat="true" ht="12.75" hidden="false" customHeight="false" outlineLevel="0" collapsed="false">
      <c r="C20" s="76" t="s">
        <v>80</v>
      </c>
    </row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41" s="53" customFormat="true" ht="12.75" hidden="false" customHeight="false" outlineLevel="0" collapsed="false"/>
    <row r="42" s="53" customFormat="true" ht="12.75" hidden="false" customHeight="false" outlineLevel="0" collapsed="false"/>
    <row r="43" s="53" customFormat="true" ht="12.75" hidden="false" customHeight="false" outlineLevel="0" collapsed="false"/>
    <row r="44" s="53" customFormat="true" ht="12.75" hidden="false" customHeight="false" outlineLevel="0" collapsed="false"/>
    <row r="45" s="53" customFormat="true" ht="12.75" hidden="false" customHeight="false" outlineLevel="0" collapsed="false"/>
    <row r="46" s="53" customFormat="true" ht="12.75" hidden="false" customHeight="false" outlineLevel="0" collapsed="false"/>
    <row r="47" s="53" customFormat="true" ht="12.75" hidden="false" customHeight="false" outlineLevel="0" collapsed="false"/>
    <row r="48" s="53" customFormat="true" ht="12.75" hidden="false" customHeight="false" outlineLevel="0" collapsed="false"/>
    <row r="49" s="53" customFormat="true" ht="12.75" hidden="false" customHeight="false" outlineLevel="0" collapsed="false"/>
    <row r="50" s="53" customFormat="true" ht="12.75" hidden="false" customHeight="false" outlineLevel="0" collapsed="false"/>
    <row r="51" s="53" customFormat="true" ht="12.75" hidden="false" customHeight="false" outlineLevel="0" collapsed="false"/>
    <row r="52" s="53" customFormat="true" ht="12.75" hidden="false" customHeight="false" outlineLevel="0" collapsed="false"/>
    <row r="53" s="53" customFormat="true" ht="12.75" hidden="false" customHeight="false" outlineLevel="0" collapsed="false"/>
    <row r="54" s="53" customFormat="true" ht="12.75" hidden="false" customHeight="false" outlineLevel="0" collapsed="false"/>
    <row r="55" s="53" customFormat="true" ht="12.75" hidden="false" customHeight="false" outlineLevel="0" collapsed="false"/>
    <row r="56" s="53" customFormat="true" ht="12.75" hidden="false" customHeight="false" outlineLevel="0" collapsed="false"/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12.75" hidden="false" customHeight="false" outlineLevel="0" collapsed="false"/>
    <row r="61" s="53" customFormat="true" ht="12.75" hidden="false" customHeight="false" outlineLevel="0" collapsed="false"/>
    <row r="62" s="53" customFormat="true" ht="12.75" hidden="false" customHeight="false" outlineLevel="0" collapsed="false"/>
    <row r="63" s="53" customFormat="true" ht="12.75" hidden="false" customHeight="false" outlineLevel="0" collapsed="false"/>
    <row r="64" s="53" customFormat="true" ht="12.75" hidden="false" customHeight="false" outlineLevel="0" collapsed="false"/>
    <row r="65" s="53" customFormat="true" ht="12.75" hidden="false" customHeight="false" outlineLevel="0" collapsed="false"/>
    <row r="66" s="53" customFormat="true" ht="12.75" hidden="false" customHeight="false" outlineLevel="0" collapsed="false"/>
    <row r="67" s="53" customFormat="true" ht="12.75" hidden="false" customHeight="false" outlineLevel="0" collapsed="false"/>
    <row r="68" s="53" customFormat="true" ht="12.75" hidden="false" customHeight="false" outlineLevel="0" collapsed="false"/>
    <row r="69" s="53" customFormat="true" ht="12.75" hidden="false" customHeight="false" outlineLevel="0" collapsed="false"/>
    <row r="70" s="53" customFormat="true" ht="12.75" hidden="false" customHeight="false" outlineLevel="0" collapsed="false"/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s="53" customFormat="true" ht="12.75" hidden="false" customHeight="false" outlineLevel="0" collapsed="false"/>
    <row r="77" s="53" customFormat="true" ht="12.75" hidden="false" customHeight="false" outlineLevel="0" collapsed="false"/>
    <row r="78" s="53" customFormat="true" ht="12.75" hidden="false" customHeight="false" outlineLevel="0" collapsed="false"/>
    <row r="79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s="53" customFormat="true" ht="12.75" hidden="false" customHeight="false" outlineLevel="0" collapsed="false"/>
    <row r="103" s="53" customFormat="true" ht="12.75" hidden="false" customHeight="false" outlineLevel="0" collapsed="false"/>
    <row r="104" s="53" customFormat="true" ht="12.75" hidden="false" customHeight="false" outlineLevel="0" collapsed="false"/>
    <row r="105" s="53" customFormat="true" ht="12.75" hidden="false" customHeight="false" outlineLevel="0" collapsed="false"/>
    <row r="106" s="53" customFormat="true" ht="12.75" hidden="false" customHeight="false" outlineLevel="0" collapsed="false"/>
    <row r="107" s="53" customFormat="true" ht="12.75" hidden="false" customHeight="false" outlineLevel="0" collapsed="false"/>
    <row r="108" s="53" customFormat="true" ht="12.75" hidden="false" customHeight="false" outlineLevel="0" collapsed="false"/>
    <row r="109" s="53" customFormat="true" ht="12.75" hidden="false" customHeight="false" outlineLevel="0" collapsed="false"/>
    <row r="110" s="53" customFormat="true" ht="12.75" hidden="false" customHeight="false" outlineLevel="0" collapsed="false"/>
    <row r="111" s="53" customFormat="true" ht="12.75" hidden="false" customHeight="false" outlineLevel="0" collapsed="false"/>
    <row r="112" s="53" customFormat="true" ht="12.75" hidden="false" customHeight="false" outlineLevel="0" collapsed="false"/>
    <row r="113" s="53" customFormat="true" ht="12.75" hidden="false" customHeight="false" outlineLevel="0" collapsed="false"/>
    <row r="114" s="53" customFormat="true" ht="12.75" hidden="false" customHeight="false" outlineLevel="0" collapsed="false"/>
    <row r="115" s="53" customFormat="true" ht="12.75" hidden="false" customHeight="false" outlineLevel="0" collapsed="false"/>
    <row r="116" s="53" customFormat="true" ht="12.75" hidden="false" customHeight="false" outlineLevel="0" collapsed="false"/>
  </sheetData>
  <mergeCells count="9">
    <mergeCell ref="A1:J1"/>
    <mergeCell ref="A2:A3"/>
    <mergeCell ref="B2:B3"/>
    <mergeCell ref="C2:C3"/>
    <mergeCell ref="D2:D3"/>
    <mergeCell ref="E2:G2"/>
    <mergeCell ref="H2:J2"/>
    <mergeCell ref="K2:L2"/>
    <mergeCell ref="M2:M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S11" activeCellId="0" sqref="S11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5.41"/>
    <col collapsed="false" customWidth="true" hidden="false" outlineLevel="0" max="3" min="3" style="20" width="37.85"/>
    <col collapsed="false" customWidth="true" hidden="false" outlineLevel="0" max="4" min="4" style="20" width="13.7"/>
    <col collapsed="false" customWidth="true" hidden="false" outlineLevel="0" max="5" min="5" style="20" width="7.7"/>
    <col collapsed="false" customWidth="true" hidden="false" outlineLevel="0" max="6" min="6" style="20" width="9.14"/>
    <col collapsed="false" customWidth="true" hidden="false" outlineLevel="0" max="7" min="7" style="20" width="6.85"/>
    <col collapsed="false" customWidth="true" hidden="false" outlineLevel="0" max="8" min="8" style="20" width="9.14"/>
    <col collapsed="false" customWidth="true" hidden="false" outlineLevel="0" max="9" min="9" style="20" width="8.14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21"/>
      <c r="J1" s="21"/>
      <c r="K1" s="21"/>
      <c r="L1" s="21"/>
      <c r="M1" s="21"/>
      <c r="N1" s="23"/>
      <c r="O1" s="23"/>
      <c r="P1" s="21"/>
      <c r="Q1" s="21"/>
      <c r="T1" s="20" t="s">
        <v>81</v>
      </c>
    </row>
    <row r="2" customFormat="false" ht="21" hidden="false" customHeight="false" outlineLevel="0" collapsed="false">
      <c r="A2" s="24"/>
      <c r="B2" s="25"/>
      <c r="C2" s="26"/>
      <c r="D2" s="21"/>
      <c r="E2" s="27"/>
      <c r="F2" s="28" t="s">
        <v>82</v>
      </c>
      <c r="G2" s="28"/>
      <c r="H2" s="28"/>
      <c r="I2" s="28"/>
      <c r="J2" s="21"/>
      <c r="K2" s="21"/>
      <c r="L2" s="21"/>
      <c r="M2" s="21"/>
      <c r="N2" s="23"/>
      <c r="O2" s="23"/>
      <c r="P2" s="21"/>
      <c r="Q2" s="21"/>
      <c r="T2" s="20" t="s">
        <v>83</v>
      </c>
    </row>
    <row r="3" customFormat="false" ht="23.25" hidden="false" customHeight="false" outlineLevel="0" collapsed="false">
      <c r="A3" s="24"/>
      <c r="B3" s="25" t="s">
        <v>13</v>
      </c>
      <c r="C3" s="26" t="n">
        <f aca="false">_TUE1</f>
        <v>1410</v>
      </c>
      <c r="D3" s="27"/>
      <c r="E3" s="27"/>
      <c r="F3" s="29" t="s">
        <v>14</v>
      </c>
      <c r="G3" s="29"/>
      <c r="H3" s="29"/>
      <c r="I3" s="29"/>
      <c r="J3" s="21"/>
      <c r="K3" s="21"/>
      <c r="L3" s="21"/>
      <c r="M3" s="21"/>
      <c r="N3" s="23"/>
      <c r="O3" s="23"/>
      <c r="P3" s="21"/>
      <c r="Q3" s="21"/>
      <c r="T3" s="20" t="s">
        <v>84</v>
      </c>
    </row>
    <row r="4" customFormat="false" ht="15" hidden="false" customHeight="true" outlineLevel="0" collapsed="false">
      <c r="A4" s="24"/>
      <c r="B4" s="25" t="s">
        <v>15</v>
      </c>
      <c r="C4" s="26" t="n">
        <f aca="false">MIN(P:P)</f>
        <v>0</v>
      </c>
      <c r="D4" s="27"/>
      <c r="E4" s="27"/>
      <c r="F4" s="29"/>
      <c r="G4" s="29"/>
      <c r="H4" s="29"/>
      <c r="I4" s="29"/>
      <c r="J4" s="21"/>
      <c r="K4" s="21"/>
      <c r="L4" s="21"/>
      <c r="M4" s="21"/>
      <c r="N4" s="23"/>
      <c r="O4" s="23"/>
      <c r="P4" s="21"/>
      <c r="Q4" s="21"/>
    </row>
    <row r="5" customFormat="false" ht="15" hidden="false" customHeight="false" outlineLevel="0" collapsed="false">
      <c r="A5" s="26" t="s">
        <v>16</v>
      </c>
      <c r="B5" s="26"/>
      <c r="C5" s="26"/>
      <c r="D5" s="27"/>
      <c r="E5" s="27"/>
      <c r="F5" s="21"/>
      <c r="G5" s="21"/>
      <c r="H5" s="21"/>
      <c r="I5" s="21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32" t="str">
        <f aca="false">dane_TU!A1</f>
        <v>Nr</v>
      </c>
      <c r="B7" s="33" t="str">
        <f aca="false">dane_TU!B1</f>
        <v>Nazwisko</v>
      </c>
      <c r="C7" s="34" t="str">
        <f aca="false">dane_TU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40.5" hidden="false" customHeight="false" outlineLevel="0" collapsed="false">
      <c r="A8" s="32" t="n">
        <f aca="false">dane_TU!A2</f>
        <v>100</v>
      </c>
      <c r="B8" s="77" t="str">
        <f aca="false">dane_TU!B2</f>
        <v>Mindewicz Paulina
Miłosz Pacak 
</v>
      </c>
      <c r="C8" s="77" t="str">
        <f aca="false">dane_TU!C2</f>
        <v>I LO im. St. Czarnieckiego w Kozienicach</v>
      </c>
      <c r="D8" s="37"/>
      <c r="E8" s="37"/>
      <c r="F8" s="37" t="n">
        <v>6</v>
      </c>
      <c r="G8" s="37"/>
      <c r="H8" s="37"/>
      <c r="I8" s="37"/>
      <c r="J8" s="37"/>
      <c r="K8" s="37"/>
      <c r="L8" s="37"/>
      <c r="M8" s="37"/>
      <c r="N8" s="37"/>
      <c r="O8" s="37"/>
      <c r="P8" s="38" t="n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25</v>
      </c>
      <c r="Q8" s="39" t="n">
        <f aca="false">IF(P8&lt;&gt;"",IF(ISNUMBER(P8),MAX(1000*(($C$3+$C$4-P8)/$C$3),1),0))</f>
        <v>982.269503546099</v>
      </c>
    </row>
    <row r="9" s="40" customFormat="true" ht="27" hidden="false" customHeight="false" outlineLevel="0" collapsed="false">
      <c r="A9" s="32" t="n">
        <f aca="false">dane_TU!A3</f>
        <v>101</v>
      </c>
      <c r="B9" s="77" t="str">
        <f aca="false">dane_TU!B3</f>
        <v>Wiktor Marczak
Andrzej Przychodzeń</v>
      </c>
      <c r="C9" s="77" t="str">
        <f aca="false">dane_TU!C3</f>
        <v>Warszawa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0</v>
      </c>
      <c r="Q9" s="39" t="n">
        <f aca="false">IF(P9&lt;&gt;"",IF(ISNUMBER(P9),MAX(1000*(($C$3+$C$4-P9)/$C$3),1),0))</f>
        <v>1000</v>
      </c>
    </row>
    <row r="10" s="40" customFormat="true" ht="27" hidden="false" customHeight="false" outlineLevel="0" collapsed="false">
      <c r="A10" s="32" t="n">
        <f aca="false">dane_TU!A4</f>
        <v>102</v>
      </c>
      <c r="B10" s="77" t="str">
        <f aca="false">dane_TU!B4</f>
        <v>Czerski Piotr
Przemysław Luśtyk</v>
      </c>
      <c r="C10" s="77" t="str">
        <f aca="false">dane_TU!C4</f>
        <v>I LO im. St. Czarnieckiego w Kozienicach</v>
      </c>
      <c r="D10" s="37"/>
      <c r="E10" s="37"/>
      <c r="F10" s="37" t="n">
        <v>6</v>
      </c>
      <c r="G10" s="37"/>
      <c r="H10" s="37"/>
      <c r="I10" s="37"/>
      <c r="J10" s="37"/>
      <c r="K10" s="37"/>
      <c r="L10" s="37"/>
      <c r="M10" s="37"/>
      <c r="N10" s="37"/>
      <c r="O10" s="37"/>
      <c r="P10" s="38" t="n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25</v>
      </c>
      <c r="Q10" s="39" t="n">
        <f aca="false">IF(P10&lt;&gt;"",IF(ISNUMBER(P10),MAX(1000*(($C$3+$C$4-P10)/$C$3),1),0))</f>
        <v>982.269503546099</v>
      </c>
    </row>
    <row r="11" s="40" customFormat="true" ht="27" hidden="false" customHeight="false" outlineLevel="0" collapsed="false">
      <c r="A11" s="32" t="n">
        <f aca="false">dane_TU!A5</f>
        <v>103</v>
      </c>
      <c r="B11" s="77" t="str">
        <f aca="false">dane_TU!B5</f>
        <v>Renata Łaska
Tomasz Łaski</v>
      </c>
      <c r="C11" s="77" t="str">
        <f aca="false">dane_TU!C5</f>
        <v>Wytrzeszczone Niepoślipki/Zielonka</v>
      </c>
      <c r="D11" s="37"/>
      <c r="E11" s="37"/>
      <c r="F11" s="37"/>
      <c r="G11" s="37"/>
      <c r="H11" s="37"/>
      <c r="I11" s="37"/>
      <c r="J11" s="37"/>
      <c r="K11" s="37"/>
      <c r="L11" s="37" t="n">
        <v>1</v>
      </c>
      <c r="M11" s="37"/>
      <c r="N11" s="37"/>
      <c r="O11" s="37"/>
      <c r="P11" s="38" t="n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30</v>
      </c>
      <c r="Q11" s="39" t="n">
        <f aca="false">IF(P11&lt;&gt;"",IF(ISNUMBER(P11),MAX(1000*(($C$3+$C$4-P11)/$C$3),1),0))</f>
        <v>978.723404255319</v>
      </c>
    </row>
    <row r="12" s="40" customFormat="true" ht="27" hidden="false" customHeight="false" outlineLevel="0" collapsed="false">
      <c r="A12" s="32" t="n">
        <f aca="false">dane_TU!A6</f>
        <v>104</v>
      </c>
      <c r="B12" s="77" t="str">
        <f aca="false">dane_TU!B6</f>
        <v>Agata Malczewska
Paweł Rozwadowski</v>
      </c>
      <c r="C12" s="77" t="str">
        <f aca="false">dane_TU!C6</f>
        <v>Skróty Radom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 t="n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0</v>
      </c>
      <c r="Q12" s="39" t="n">
        <f aca="false">IF(P12&lt;&gt;"",IF(ISNUMBER(P12),MAX(1000*(($C$3+$C$4-P12)/$C$3),1),0))</f>
        <v>1000</v>
      </c>
    </row>
    <row r="13" s="40" customFormat="true" ht="27" hidden="false" customHeight="false" outlineLevel="0" collapsed="false">
      <c r="A13" s="32" t="n">
        <f aca="false">dane_TU!A7</f>
        <v>105</v>
      </c>
      <c r="B13" s="77" t="str">
        <f aca="false">dane_TU!B7</f>
        <v>Zuzanna Malanowska
Anna Malanowska</v>
      </c>
      <c r="C13" s="77" t="str">
        <f aca="false">dane_TU!C7</f>
        <v>Malano Team
Konstancin Jeziorna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0</v>
      </c>
      <c r="Q13" s="39" t="n">
        <f aca="false">IF(P13&lt;&gt;"",IF(ISNUMBER(P13),MAX(1000*(($C$3+$C$4-P13)/$C$3),1),0))</f>
        <v>1000</v>
      </c>
    </row>
    <row r="14" s="40" customFormat="true" ht="27" hidden="false" customHeight="false" outlineLevel="0" collapsed="false">
      <c r="A14" s="32" t="n">
        <f aca="false">dane_TU!A8</f>
        <v>106</v>
      </c>
      <c r="B14" s="77" t="str">
        <f aca="false">dane_TU!B8</f>
        <v>Mateusz Kurek
Wojciech Maciejewski</v>
      </c>
      <c r="C14" s="77" t="str">
        <f aca="false">dane_TU!C8</f>
        <v>SKKT Protektory przy ZS nr 1 Kozienice</v>
      </c>
      <c r="D14" s="37" t="s">
        <v>85</v>
      </c>
      <c r="E14" s="37"/>
      <c r="F14" s="37" t="s">
        <v>86</v>
      </c>
      <c r="G14" s="37" t="n">
        <v>1</v>
      </c>
      <c r="H14" s="37"/>
      <c r="I14" s="37" t="n">
        <v>6</v>
      </c>
      <c r="J14" s="37" t="n">
        <v>3</v>
      </c>
      <c r="K14" s="37"/>
      <c r="L14" s="37"/>
      <c r="M14" s="37"/>
      <c r="N14" s="37" t="n">
        <v>36</v>
      </c>
      <c r="O14" s="37"/>
      <c r="P14" s="38" t="n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791</v>
      </c>
      <c r="Q14" s="39" t="n">
        <f aca="false">IF(P14&lt;&gt;"",IF(ISNUMBER(P14),MAX(1000*(($C$3+$C$4-P14)/$C$3),1),0))</f>
        <v>439.007092198582</v>
      </c>
    </row>
    <row r="15" s="40" customFormat="true" ht="15" hidden="false" customHeight="false" outlineLevel="0" collapsed="false">
      <c r="A15" s="32" t="n">
        <f aca="false">dane_TU!A9</f>
        <v>107</v>
      </c>
      <c r="B15" s="77" t="str">
        <f aca="false">dane_TU!B9</f>
        <v>Justyna Kowalska</v>
      </c>
      <c r="C15" s="77" t="str">
        <f aca="false">dane_TU!C9</f>
        <v>SKKT Protektory przy ZS nr 1 Kozienice</v>
      </c>
      <c r="D15" s="37" t="s">
        <v>85</v>
      </c>
      <c r="E15" s="37"/>
      <c r="F15" s="37" t="s">
        <v>86</v>
      </c>
      <c r="G15" s="37" t="n">
        <v>1</v>
      </c>
      <c r="H15" s="37"/>
      <c r="I15" s="37" t="n">
        <v>6</v>
      </c>
      <c r="J15" s="37" t="n">
        <v>3</v>
      </c>
      <c r="K15" s="37"/>
      <c r="L15" s="37"/>
      <c r="M15" s="37"/>
      <c r="N15" s="37" t="n">
        <v>36</v>
      </c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791</v>
      </c>
      <c r="Q15" s="39" t="n">
        <f aca="false">IF(P15&lt;&gt;"",IF(ISNUMBER(P15),MAX(1000*(($C$3+$C$4-P15)/$C$3),1),0))</f>
        <v>439.007092198582</v>
      </c>
    </row>
    <row r="16" s="40" customFormat="true" ht="27" hidden="false" customHeight="false" outlineLevel="0" collapsed="false">
      <c r="A16" s="32" t="n">
        <f aca="false">dane_TU!A10</f>
        <v>108</v>
      </c>
      <c r="B16" s="77" t="str">
        <f aca="false">dane_TU!B10</f>
        <v>Przemysław Stańczuk
Maciej Dąbrowski</v>
      </c>
      <c r="C16" s="77" t="str">
        <f aca="false">dane_TU!C10</f>
        <v>Warszawa</v>
      </c>
      <c r="D16" s="37"/>
      <c r="E16" s="37"/>
      <c r="F16" s="37" t="n">
        <v>10</v>
      </c>
      <c r="G16" s="37"/>
      <c r="H16" s="37"/>
      <c r="I16" s="37"/>
      <c r="J16" s="37"/>
      <c r="K16" s="37"/>
      <c r="L16" s="37" t="n">
        <v>1</v>
      </c>
      <c r="M16" s="37"/>
      <c r="N16" s="37" t="n">
        <v>13</v>
      </c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68</v>
      </c>
      <c r="Q16" s="39" t="n">
        <f aca="false">IF(P16&lt;&gt;"",IF(ISNUMBER(P16),MAX(1000*(($C$3+$C$4-P16)/$C$3),1),0))</f>
        <v>951.77304964539</v>
      </c>
    </row>
    <row r="17" s="40" customFormat="true" ht="40.5" hidden="false" customHeight="false" outlineLevel="0" collapsed="false">
      <c r="A17" s="32" t="n">
        <f aca="false">dane_TU!A11</f>
        <v>109</v>
      </c>
      <c r="B17" s="77" t="str">
        <f aca="false">dane_TU!B11</f>
        <v>Agnieszka Czuchryta
Marek Kulesza
</v>
      </c>
      <c r="C17" s="77" t="str">
        <f aca="false">dane_TU!C11</f>
        <v>Warszawa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0</v>
      </c>
      <c r="Q17" s="39" t="n">
        <f aca="false">IF(P17&lt;&gt;"",IF(ISNUMBER(P17),MAX(1000*(($C$3+$C$4-P17)/$C$3),1),0))</f>
        <v>1000</v>
      </c>
    </row>
    <row r="18" s="40" customFormat="true" ht="15" hidden="false" customHeight="false" outlineLevel="0" collapsed="false">
      <c r="A18" s="32" t="n">
        <f aca="false">dane_TU!A12</f>
        <v>110</v>
      </c>
      <c r="B18" s="77" t="str">
        <f aca="false">dane_TU!B12</f>
        <v>Mariusz Siwiec</v>
      </c>
      <c r="C18" s="77" t="str">
        <f aca="false">dane_TU!C12</f>
        <v>Warszawa</v>
      </c>
      <c r="D18" s="37"/>
      <c r="E18" s="37"/>
      <c r="F18" s="37"/>
      <c r="G18" s="37"/>
      <c r="H18" s="37"/>
      <c r="I18" s="37"/>
      <c r="J18" s="37"/>
      <c r="K18" s="37"/>
      <c r="L18" s="37" t="n">
        <v>1</v>
      </c>
      <c r="M18" s="37"/>
      <c r="N18" s="37"/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30</v>
      </c>
      <c r="Q18" s="39" t="n">
        <f aca="false">IF(P18&lt;&gt;"",IF(ISNUMBER(P18),MAX(1000*(($C$3+$C$4-P18)/$C$3),1),0))</f>
        <v>978.723404255319</v>
      </c>
    </row>
    <row r="19" s="40" customFormat="true" ht="27" hidden="false" customHeight="false" outlineLevel="0" collapsed="false">
      <c r="A19" s="32" t="n">
        <f aca="false">dane_TU!A13</f>
        <v>111</v>
      </c>
      <c r="B19" s="77" t="str">
        <f aca="false">dane_TU!B13</f>
        <v>Piotr Gębalski
Joanna Gębalska</v>
      </c>
      <c r="C19" s="77" t="str">
        <f aca="false">dane_TU!C13</f>
        <v>Konstancin Jeziorna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0</v>
      </c>
      <c r="Q19" s="39" t="n">
        <f aca="false">IF(P19&lt;&gt;"",IF(ISNUMBER(P19),MAX(1000*(($C$3+$C$4-P19)/$C$3),1),0))</f>
        <v>1000</v>
      </c>
    </row>
    <row r="20" s="40" customFormat="true" ht="27" hidden="false" customHeight="false" outlineLevel="0" collapsed="false">
      <c r="A20" s="32" t="n">
        <f aca="false">dane_TU!A14</f>
        <v>112</v>
      </c>
      <c r="B20" s="77" t="str">
        <f aca="false">dane_TU!B14</f>
        <v>Paweł Starzyński
Adam Krochmal</v>
      </c>
      <c r="C20" s="77" t="str">
        <f aca="false">dane_TU!C14</f>
        <v>Skróty Radom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0</v>
      </c>
      <c r="Q20" s="39" t="n">
        <f aca="false">IF(P20&lt;&gt;"",IF(ISNUMBER(P20),MAX(1000*(($C$3+$C$4-P20)/$C$3),1),0))</f>
        <v>1000</v>
      </c>
    </row>
    <row r="21" s="40" customFormat="true" ht="27" hidden="false" customHeight="false" outlineLevel="0" collapsed="false">
      <c r="A21" s="35" t="n">
        <f aca="false">dane_TU!A15</f>
        <v>113</v>
      </c>
      <c r="B21" s="78" t="str">
        <f aca="false">dane_TU!B15</f>
        <v>Kamil Starzyński
Michał Starzyński</v>
      </c>
      <c r="C21" s="78" t="str">
        <f aca="false">dane_TU!C15</f>
        <v>Warszawa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4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0</v>
      </c>
      <c r="Q21" s="45" t="n">
        <f aca="false">IF(P21&lt;&gt;"",IF(ISNUMBER(P21),MAX(1000*(($C$3+$C$4-P21)/$C$3),1),0))</f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" activeCellId="0" sqref="T1:T4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5.41"/>
    <col collapsed="false" customWidth="true" hidden="false" outlineLevel="0" max="3" min="3" style="20" width="37.85"/>
    <col collapsed="false" customWidth="true" hidden="false" outlineLevel="0" max="4" min="4" style="20" width="9.85"/>
    <col collapsed="false" customWidth="true" hidden="false" outlineLevel="0" max="5" min="5" style="20" width="7.7"/>
    <col collapsed="false" customWidth="true" hidden="false" outlineLevel="0" max="6" min="6" style="20" width="23.41"/>
    <col collapsed="false" customWidth="true" hidden="false" outlineLevel="0" max="7" min="7" style="20" width="6.85"/>
    <col collapsed="false" customWidth="true" hidden="false" outlineLevel="0" max="8" min="8" style="20" width="9.14"/>
    <col collapsed="false" customWidth="true" hidden="false" outlineLevel="0" max="9" min="9" style="20" width="12.42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21"/>
      <c r="J1" s="21"/>
      <c r="K1" s="21"/>
      <c r="L1" s="21"/>
      <c r="M1" s="21"/>
      <c r="N1" s="23"/>
      <c r="O1" s="23"/>
      <c r="P1" s="21"/>
      <c r="Q1" s="21"/>
    </row>
    <row r="2" customFormat="false" ht="21" hidden="false" customHeight="true" outlineLevel="0" collapsed="false">
      <c r="A2" s="24"/>
      <c r="B2" s="25"/>
      <c r="C2" s="26"/>
      <c r="D2" s="21"/>
      <c r="E2" s="27"/>
      <c r="F2" s="46" t="s">
        <v>82</v>
      </c>
      <c r="G2" s="46"/>
      <c r="H2" s="46"/>
      <c r="I2" s="46"/>
      <c r="J2" s="21"/>
      <c r="K2" s="21"/>
      <c r="L2" s="21"/>
      <c r="M2" s="21"/>
      <c r="N2" s="23"/>
      <c r="O2" s="23"/>
      <c r="P2" s="21"/>
      <c r="Q2" s="21"/>
    </row>
    <row r="3" customFormat="false" ht="15" hidden="false" customHeight="false" outlineLevel="0" collapsed="false">
      <c r="A3" s="24"/>
      <c r="B3" s="25" t="s">
        <v>13</v>
      </c>
      <c r="C3" s="26" t="n">
        <f aca="false">_TUE2</f>
        <v>1440</v>
      </c>
      <c r="D3" s="27"/>
      <c r="E3" s="27"/>
      <c r="F3" s="47" t="s">
        <v>58</v>
      </c>
      <c r="G3" s="47"/>
      <c r="H3" s="47"/>
      <c r="I3" s="47"/>
      <c r="J3" s="21"/>
      <c r="K3" s="21"/>
      <c r="L3" s="21"/>
      <c r="M3" s="21"/>
      <c r="N3" s="23"/>
      <c r="O3" s="23"/>
      <c r="P3" s="21"/>
      <c r="Q3" s="21"/>
    </row>
    <row r="4" customFormat="false" ht="15" hidden="false" customHeight="false" outlineLevel="0" collapsed="false">
      <c r="A4" s="24"/>
      <c r="B4" s="25" t="s">
        <v>15</v>
      </c>
      <c r="C4" s="26" t="n">
        <f aca="false">MIN(P:P)</f>
        <v>0</v>
      </c>
      <c r="D4" s="27"/>
      <c r="E4" s="27"/>
      <c r="F4" s="47"/>
      <c r="G4" s="47"/>
      <c r="H4" s="47"/>
      <c r="I4" s="47"/>
      <c r="J4" s="21"/>
      <c r="K4" s="21"/>
      <c r="L4" s="21"/>
      <c r="M4" s="21"/>
      <c r="N4" s="23"/>
      <c r="O4" s="23"/>
      <c r="P4" s="21"/>
      <c r="Q4" s="21"/>
    </row>
    <row r="5" customFormat="false" ht="15" hidden="false" customHeight="false" outlineLevel="0" collapsed="false">
      <c r="A5" s="26" t="s">
        <v>16</v>
      </c>
      <c r="B5" s="26"/>
      <c r="C5" s="26"/>
      <c r="D5" s="27"/>
      <c r="E5" s="27"/>
      <c r="F5" s="21"/>
      <c r="G5" s="21"/>
      <c r="H5" s="21"/>
      <c r="I5" s="21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32" t="str">
        <f aca="false">dane_TU!A1</f>
        <v>Nr</v>
      </c>
      <c r="B7" s="33" t="str">
        <f aca="false">dane_TU!B1</f>
        <v>Nazwisko</v>
      </c>
      <c r="C7" s="34" t="str">
        <f aca="false">dane_TU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40.5" hidden="false" customHeight="false" outlineLevel="0" collapsed="false">
      <c r="A8" s="32" t="n">
        <f aca="false">dane_TU!A2</f>
        <v>100</v>
      </c>
      <c r="B8" s="77" t="str">
        <f aca="false">dane_TU!B2</f>
        <v>Mindewicz Paulina
Miłosz Pacak 
</v>
      </c>
      <c r="C8" s="77" t="str">
        <f aca="false">dane_TU!C2</f>
        <v>I LO im. St. Czarnieckiego w Kozienicach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 t="n">
        <v>1</v>
      </c>
      <c r="P8" s="38" t="str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NKL</v>
      </c>
      <c r="Q8" s="39" t="n">
        <f aca="false">IF(P8&lt;&gt;"",IF(ISNUMBER(P8),MAX(1000*(($C$3+$C$4-P8)/$C$3),1),0))</f>
        <v>0</v>
      </c>
    </row>
    <row r="9" s="40" customFormat="true" ht="27" hidden="false" customHeight="false" outlineLevel="0" collapsed="false">
      <c r="A9" s="32" t="n">
        <f aca="false">dane_TU!A3</f>
        <v>101</v>
      </c>
      <c r="B9" s="78" t="str">
        <f aca="false">dane_TU!B3</f>
        <v>Wiktor Marczak
Andrzej Przychodzeń</v>
      </c>
      <c r="C9" s="78" t="str">
        <f aca="false">dane_TU!C3</f>
        <v>Warszawa</v>
      </c>
      <c r="D9" s="37"/>
      <c r="E9" s="37"/>
      <c r="F9" s="37" t="n">
        <v>1</v>
      </c>
      <c r="G9" s="37"/>
      <c r="H9" s="37"/>
      <c r="I9" s="37"/>
      <c r="J9" s="37"/>
      <c r="K9" s="37"/>
      <c r="L9" s="37"/>
      <c r="M9" s="37"/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25</v>
      </c>
      <c r="Q9" s="39" t="n">
        <f aca="false">IF(P9&lt;&gt;"",IF(ISNUMBER(P9),MAX(1000*(($C$3+$C$4-P9)/$C$3),1),0))</f>
        <v>982.638888888889</v>
      </c>
    </row>
    <row r="10" s="40" customFormat="true" ht="27" hidden="false" customHeight="false" outlineLevel="0" collapsed="false">
      <c r="A10" s="32" t="n">
        <f aca="false">dane_TU!A4</f>
        <v>102</v>
      </c>
      <c r="B10" s="79" t="str">
        <f aca="false">dane_TU!B4</f>
        <v>Czerski Piotr
Przemysław Luśtyk</v>
      </c>
      <c r="C10" s="78" t="str">
        <f aca="false">dane_TU!C4</f>
        <v>I LO im. St. Czarnieckiego w Kozienicach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v>1</v>
      </c>
      <c r="P10" s="38" t="str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NKL</v>
      </c>
      <c r="Q10" s="39" t="n">
        <f aca="false">IF(P10&lt;&gt;"",IF(ISNUMBER(P10),MAX(1000*(($C$3+$C$4-P10)/$C$3),1),0))</f>
        <v>0</v>
      </c>
    </row>
    <row r="11" s="40" customFormat="true" ht="27" hidden="false" customHeight="false" outlineLevel="0" collapsed="false">
      <c r="A11" s="32" t="n">
        <f aca="false">dane_TU!A5</f>
        <v>103</v>
      </c>
      <c r="B11" s="77" t="str">
        <f aca="false">dane_TU!B5</f>
        <v>Renata Łaska
Tomasz Łaski</v>
      </c>
      <c r="C11" s="77" t="str">
        <f aca="false">dane_TU!C5</f>
        <v>Wytrzeszczone Niepoślipki/Zielonka</v>
      </c>
      <c r="D11" s="37"/>
      <c r="E11" s="37"/>
      <c r="F11" s="37" t="n">
        <v>1</v>
      </c>
      <c r="G11" s="37"/>
      <c r="H11" s="37"/>
      <c r="I11" s="37"/>
      <c r="J11" s="37"/>
      <c r="K11" s="37"/>
      <c r="L11" s="37"/>
      <c r="M11" s="37"/>
      <c r="N11" s="37"/>
      <c r="O11" s="37"/>
      <c r="P11" s="38" t="n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25</v>
      </c>
      <c r="Q11" s="39" t="n">
        <f aca="false">IF(P11&lt;&gt;"",IF(ISNUMBER(P11),MAX(1000*(($C$3+$C$4-P11)/$C$3),1),0))</f>
        <v>982.638888888889</v>
      </c>
    </row>
    <row r="12" s="40" customFormat="true" ht="27" hidden="false" customHeight="false" outlineLevel="0" collapsed="false">
      <c r="A12" s="32" t="n">
        <f aca="false">dane_TU!A6</f>
        <v>104</v>
      </c>
      <c r="B12" s="77" t="str">
        <f aca="false">dane_TU!B6</f>
        <v>Agata Malczewska
Paweł Rozwadowski</v>
      </c>
      <c r="C12" s="77" t="str">
        <f aca="false">dane_TU!C6</f>
        <v>Skróty Radom</v>
      </c>
      <c r="D12" s="37"/>
      <c r="E12" s="37"/>
      <c r="F12" s="37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8" t="n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25</v>
      </c>
      <c r="Q12" s="39" t="n">
        <f aca="false">IF(P12&lt;&gt;"",IF(ISNUMBER(P12),MAX(1000*(($C$3+$C$4-P12)/$C$3),1),0))</f>
        <v>982.638888888889</v>
      </c>
    </row>
    <row r="13" s="40" customFormat="true" ht="27" hidden="false" customHeight="false" outlineLevel="0" collapsed="false">
      <c r="A13" s="32" t="n">
        <f aca="false">dane_TU!A7</f>
        <v>105</v>
      </c>
      <c r="B13" s="77" t="str">
        <f aca="false">dane_TU!B7</f>
        <v>Zuzanna Malanowska
Anna Malanowska</v>
      </c>
      <c r="C13" s="77" t="str">
        <f aca="false">dane_TU!C7</f>
        <v>Malano Team
Konstancin Jeziorna</v>
      </c>
      <c r="D13" s="37"/>
      <c r="E13" s="37"/>
      <c r="F13" s="37" t="n">
        <v>1</v>
      </c>
      <c r="G13" s="37"/>
      <c r="H13" s="37" t="n">
        <v>12</v>
      </c>
      <c r="I13" s="37"/>
      <c r="J13" s="37"/>
      <c r="K13" s="37"/>
      <c r="L13" s="37"/>
      <c r="M13" s="37"/>
      <c r="N13" s="37" t="n">
        <v>1</v>
      </c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36</v>
      </c>
      <c r="Q13" s="39" t="n">
        <f aca="false">IF(P13&lt;&gt;"",IF(ISNUMBER(P13),MAX(1000*(($C$3+$C$4-P13)/$C$3),1),0))</f>
        <v>975</v>
      </c>
    </row>
    <row r="14" s="40" customFormat="true" ht="27" hidden="false" customHeight="false" outlineLevel="0" collapsed="false">
      <c r="A14" s="32" t="n">
        <f aca="false">dane_TU!A8</f>
        <v>106</v>
      </c>
      <c r="B14" s="77" t="str">
        <f aca="false">dane_TU!B8</f>
        <v>Mateusz Kurek
Wojciech Maciejewski</v>
      </c>
      <c r="C14" s="77" t="str">
        <f aca="false">dane_TU!C8</f>
        <v>SKKT Protektory przy ZS nr 1 Kozienice</v>
      </c>
      <c r="D14" s="37" t="s">
        <v>87</v>
      </c>
      <c r="E14" s="37"/>
      <c r="F14" s="37"/>
      <c r="G14" s="37"/>
      <c r="H14" s="37" t="n">
        <v>15</v>
      </c>
      <c r="I14" s="37"/>
      <c r="J14" s="37"/>
      <c r="K14" s="37"/>
      <c r="L14" s="37"/>
      <c r="M14" s="37"/>
      <c r="N14" s="37"/>
      <c r="O14" s="37"/>
      <c r="P14" s="38" t="n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1360</v>
      </c>
      <c r="Q14" s="39" t="n">
        <f aca="false">IF(P14&lt;&gt;"",IF(ISNUMBER(P14),MAX(1000*(($C$3+$C$4-P14)/$C$3),1),0))</f>
        <v>55.5555555555556</v>
      </c>
    </row>
    <row r="15" s="40" customFormat="true" ht="30.75" hidden="false" customHeight="true" outlineLevel="0" collapsed="false">
      <c r="A15" s="32" t="n">
        <f aca="false">dane_TU!A9</f>
        <v>107</v>
      </c>
      <c r="B15" s="77" t="str">
        <f aca="false">dane_TU!B9</f>
        <v>Justyna Kowalska</v>
      </c>
      <c r="C15" s="77" t="str">
        <f aca="false">dane_TU!C9</f>
        <v>SKKT Protektory przy ZS nr 1 Kozienice</v>
      </c>
      <c r="D15" s="37" t="s">
        <v>87</v>
      </c>
      <c r="E15" s="37"/>
      <c r="F15" s="37"/>
      <c r="G15" s="37"/>
      <c r="H15" s="37" t="n">
        <v>15</v>
      </c>
      <c r="I15" s="37"/>
      <c r="J15" s="37"/>
      <c r="K15" s="37"/>
      <c r="L15" s="37"/>
      <c r="M15" s="37"/>
      <c r="N15" s="37"/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1360</v>
      </c>
      <c r="Q15" s="39" t="n">
        <f aca="false">IF(P15&lt;&gt;"",IF(ISNUMBER(P15),MAX(1000*(($C$3+$C$4-P15)/$C$3),1),0))</f>
        <v>55.5555555555556</v>
      </c>
    </row>
    <row r="16" s="40" customFormat="true" ht="27" hidden="false" customHeight="false" outlineLevel="0" collapsed="false">
      <c r="A16" s="32" t="n">
        <f aca="false">dane_TU!A10</f>
        <v>108</v>
      </c>
      <c r="B16" s="77" t="str">
        <f aca="false">dane_TU!B10</f>
        <v>Przemysław Stańczuk
Maciej Dąbrowski</v>
      </c>
      <c r="C16" s="77" t="str">
        <f aca="false">dane_TU!C10</f>
        <v>Warszawa</v>
      </c>
      <c r="D16" s="37" t="s">
        <v>88</v>
      </c>
      <c r="E16" s="37"/>
      <c r="F16" s="37" t="n">
        <v>1.6</v>
      </c>
      <c r="G16" s="37"/>
      <c r="H16" s="37"/>
      <c r="I16" s="37"/>
      <c r="J16" s="37"/>
      <c r="K16" s="37"/>
      <c r="L16" s="37"/>
      <c r="M16" s="37"/>
      <c r="N16" s="37" t="n">
        <v>65</v>
      </c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810</v>
      </c>
      <c r="Q16" s="39" t="n">
        <f aca="false">IF(P16&lt;&gt;"",IF(ISNUMBER(P16),MAX(1000*(($C$3+$C$4-P16)/$C$3),1),0))</f>
        <v>437.5</v>
      </c>
    </row>
    <row r="17" s="40" customFormat="true" ht="40.5" hidden="false" customHeight="false" outlineLevel="0" collapsed="false">
      <c r="A17" s="32" t="n">
        <f aca="false">dane_TU!A11</f>
        <v>109</v>
      </c>
      <c r="B17" s="77" t="str">
        <f aca="false">dane_TU!B11</f>
        <v>Agnieszka Czuchryta
Marek Kulesza
</v>
      </c>
      <c r="C17" s="77" t="str">
        <f aca="false">dane_TU!C11</f>
        <v>Warszawa</v>
      </c>
      <c r="D17" s="37"/>
      <c r="E17" s="37"/>
      <c r="F17" s="37" t="n">
        <v>1</v>
      </c>
      <c r="G17" s="37"/>
      <c r="H17" s="37" t="n">
        <v>12</v>
      </c>
      <c r="I17" s="37"/>
      <c r="J17" s="37"/>
      <c r="K17" s="37"/>
      <c r="L17" s="37"/>
      <c r="M17" s="37"/>
      <c r="N17" s="37" t="n">
        <v>6</v>
      </c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41</v>
      </c>
      <c r="Q17" s="39" t="n">
        <f aca="false">IF(P17&lt;&gt;"",IF(ISNUMBER(P17),MAX(1000*(($C$3+$C$4-P17)/$C$3),1),0))</f>
        <v>971.527777777778</v>
      </c>
    </row>
    <row r="18" s="40" customFormat="true" ht="15" hidden="false" customHeight="false" outlineLevel="0" collapsed="false">
      <c r="A18" s="32" t="n">
        <f aca="false">dane_TU!A12</f>
        <v>110</v>
      </c>
      <c r="B18" s="77" t="str">
        <f aca="false">dane_TU!B12</f>
        <v>Mariusz Siwiec</v>
      </c>
      <c r="C18" s="77" t="str">
        <f aca="false">dane_TU!C12</f>
        <v>Warszawa</v>
      </c>
      <c r="D18" s="37"/>
      <c r="E18" s="37"/>
      <c r="F18" s="37"/>
      <c r="G18" s="37"/>
      <c r="H18" s="37" t="n">
        <v>1.7</v>
      </c>
      <c r="I18" s="37"/>
      <c r="J18" s="37"/>
      <c r="K18" s="37"/>
      <c r="L18" s="37"/>
      <c r="M18" s="37"/>
      <c r="N18" s="37" t="n">
        <v>10</v>
      </c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20</v>
      </c>
      <c r="Q18" s="39" t="n">
        <f aca="false">IF(P18&lt;&gt;"",IF(ISNUMBER(P18),MAX(1000*(($C$3+$C$4-P18)/$C$3),1),0))</f>
        <v>986.111111111111</v>
      </c>
    </row>
    <row r="19" s="40" customFormat="true" ht="33.75" hidden="false" customHeight="true" outlineLevel="0" collapsed="false">
      <c r="A19" s="32" t="n">
        <f aca="false">dane_TU!A13</f>
        <v>111</v>
      </c>
      <c r="B19" s="77" t="str">
        <f aca="false">dane_TU!B13</f>
        <v>Piotr Gębalski
Joanna Gębalska</v>
      </c>
      <c r="C19" s="77" t="str">
        <f aca="false">dane_TU!C13</f>
        <v>Konstancin Jeziorna</v>
      </c>
      <c r="D19" s="37"/>
      <c r="E19" s="37"/>
      <c r="F19" s="37" t="n">
        <v>1</v>
      </c>
      <c r="G19" s="37"/>
      <c r="H19" s="37" t="n">
        <v>9</v>
      </c>
      <c r="I19" s="37"/>
      <c r="J19" s="37"/>
      <c r="K19" s="37"/>
      <c r="L19" s="37"/>
      <c r="M19" s="37"/>
      <c r="N19" s="37" t="n">
        <v>22</v>
      </c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57</v>
      </c>
      <c r="Q19" s="39" t="n">
        <f aca="false">IF(P19&lt;&gt;"",IF(ISNUMBER(P19),MAX(1000*(($C$3+$C$4-P19)/$C$3),1),0))</f>
        <v>960.416666666667</v>
      </c>
    </row>
    <row r="20" s="40" customFormat="true" ht="29.25" hidden="false" customHeight="true" outlineLevel="0" collapsed="false">
      <c r="A20" s="32" t="n">
        <f aca="false">dane_TU!A14</f>
        <v>112</v>
      </c>
      <c r="B20" s="77" t="str">
        <f aca="false">dane_TU!B14</f>
        <v>Paweł Starzyński
Adam Krochmal</v>
      </c>
      <c r="C20" s="77" t="str">
        <f aca="false">dane_TU!C14</f>
        <v>Skróty Radom</v>
      </c>
      <c r="D20" s="37"/>
      <c r="E20" s="37"/>
      <c r="F20" s="37" t="n">
        <v>1.14</v>
      </c>
      <c r="G20" s="37"/>
      <c r="H20" s="37"/>
      <c r="I20" s="37"/>
      <c r="J20" s="37"/>
      <c r="K20" s="37"/>
      <c r="L20" s="37"/>
      <c r="M20" s="37"/>
      <c r="N20" s="37"/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25</v>
      </c>
      <c r="Q20" s="39" t="n">
        <f aca="false">IF(P20&lt;&gt;"",IF(ISNUMBER(P20),MAX(1000*(($C$3+$C$4-P20)/$C$3),1),0))</f>
        <v>982.638888888889</v>
      </c>
    </row>
    <row r="21" s="40" customFormat="true" ht="33.75" hidden="false" customHeight="true" outlineLevel="0" collapsed="false">
      <c r="A21" s="32" t="n">
        <f aca="false">dane_TU!A15</f>
        <v>113</v>
      </c>
      <c r="B21" s="77" t="str">
        <f aca="false">dane_TU!B15</f>
        <v>Kamil Starzyński
Michał Starzyński</v>
      </c>
      <c r="C21" s="77" t="str">
        <f aca="false">dane_TU!C15</f>
        <v>Warszawa</v>
      </c>
      <c r="D21" s="37"/>
      <c r="E21" s="37"/>
      <c r="F21" s="37" t="n">
        <v>1.14</v>
      </c>
      <c r="G21" s="37"/>
      <c r="H21" s="37"/>
      <c r="I21" s="37"/>
      <c r="J21" s="37"/>
      <c r="K21" s="37"/>
      <c r="L21" s="37"/>
      <c r="M21" s="37"/>
      <c r="N21" s="37"/>
      <c r="O21" s="37"/>
      <c r="P21" s="38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25</v>
      </c>
      <c r="Q21" s="39" t="n">
        <f aca="false">IF(P21&lt;&gt;"",IF(ISNUMBER(P21),MAX(1000*(($C$3+$C$4-P21)/$C$3),1),0))</f>
        <v>982.638888888889</v>
      </c>
    </row>
    <row r="22" s="40" customFormat="true" ht="15" hidden="false" customHeight="false" outlineLevel="0" collapsed="false">
      <c r="A22" s="32" t="n">
        <f aca="false">dane_TU!A16</f>
        <v>114</v>
      </c>
      <c r="B22" s="77" t="n">
        <f aca="false">dane_TU!B16</f>
        <v>0</v>
      </c>
      <c r="C22" s="77" t="n">
        <f aca="false">dane_TU!C16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f aca="false">IF(O22="",(IF(D22&lt;&gt;"",90*(LEN(D22)-LEN(SUBSTITUTE(D22,",",""))+1),"0"))+(IF(E22&lt;&gt;"",60*(LEN(E22)-LEN(SUBSTITUTE(E22,",",""))+1),"0"))+(IF(F22&lt;&gt;"",25*(LEN(F22)-LEN(SUBSTITUTE(F22,",",""))+1),"0"))+(IF(G22&lt;&gt;"",15*(LEN(G22)-LEN(SUBSTITUTE(G22,",",""))+1),"0"))+(IF(H22&lt;&gt;"",10*(LEN(H22)-LEN(SUBSTITUTE(H22,",",""))+1),"0"))+(IF(I22&lt;&gt;"",10*(LEN(I22)-LEN(SUBSTITUTE(I22,",",""))+1),"0"))+30*(J22+K22+L22)+M22+N22,"NKL")</f>
        <v>0</v>
      </c>
      <c r="Q22" s="39" t="n">
        <f aca="false">IF(P22&lt;&gt;"",IF(ISNUMBER(P22),MAX(1000*(($C$3+$C$4-P22)/$C$3),1),0))</f>
        <v>1000</v>
      </c>
    </row>
    <row r="23" s="40" customFormat="true" ht="15" hidden="false" customHeight="false" outlineLevel="0" collapsed="false">
      <c r="A23" s="35" t="n">
        <f aca="false">dane_TU!A17</f>
        <v>115</v>
      </c>
      <c r="B23" s="78" t="n">
        <f aca="false">dane_TU!B17</f>
        <v>0</v>
      </c>
      <c r="C23" s="78" t="n">
        <f aca="false">dane_TU!C17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37"/>
      <c r="P23" s="44" t="n">
        <f aca="false">IF(O23="",(IF(D23&lt;&gt;"",90*(LEN(D23)-LEN(SUBSTITUTE(D23,",",""))+1),"0"))+(IF(E23&lt;&gt;"",60*(LEN(E23)-LEN(SUBSTITUTE(E23,",",""))+1),"0"))+(IF(F23&lt;&gt;"",25*(LEN(F23)-LEN(SUBSTITUTE(F23,",",""))+1),"0"))+(IF(G23&lt;&gt;"",15*(LEN(G23)-LEN(SUBSTITUTE(G23,",",""))+1),"0"))+(IF(H23&lt;&gt;"",10*(LEN(H23)-LEN(SUBSTITUTE(H23,",",""))+1),"0"))+(IF(I23&lt;&gt;"",10*(LEN(I23)-LEN(SUBSTITUTE(I23,",",""))+1),"0"))+30*(J23+K23+L23)+M23+N23,"NKL")</f>
        <v>0</v>
      </c>
      <c r="Q23" s="45" t="n">
        <f aca="false">IF(P23&lt;&gt;"",IF(ISNUMBER(P23),MAX(1000*(($C$3+$C$4-P23)/$C$3),1),0))</f>
        <v>1000</v>
      </c>
    </row>
    <row r="24" customFormat="false" ht="15" hidden="false" customHeight="false" outlineLevel="0" collapsed="false">
      <c r="O24" s="37" t="n">
        <v>1</v>
      </c>
    </row>
    <row r="25" customFormat="false" ht="15" hidden="false" customHeight="false" outlineLevel="0" collapsed="false">
      <c r="O25" s="43" t="n">
        <v>1</v>
      </c>
    </row>
  </sheetData>
  <mergeCells count="2">
    <mergeCell ref="F2:I2"/>
    <mergeCell ref="F3:I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9.85"/>
    <col collapsed="false" customWidth="true" hidden="false" outlineLevel="0" max="4" min="4" style="1" width="28.28"/>
    <col collapsed="false" customWidth="true" hidden="false" outlineLevel="0" max="5" min="5" style="52" width="5.99"/>
    <col collapsed="false" customWidth="true" hidden="false" outlineLevel="0" max="6" min="6" style="1" width="8.56"/>
    <col collapsed="false" customWidth="true" hidden="false" outlineLevel="0" max="7" min="7" style="54" width="5.71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54" width="5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80"/>
      <c r="L1" s="80"/>
    </row>
    <row r="2" customFormat="false" ht="13.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4</v>
      </c>
      <c r="E2" s="85" t="s">
        <v>5</v>
      </c>
      <c r="F2" s="85"/>
      <c r="G2" s="85"/>
      <c r="H2" s="85" t="s">
        <v>6</v>
      </c>
      <c r="I2" s="85"/>
      <c r="J2" s="85"/>
      <c r="K2" s="86" t="s">
        <v>78</v>
      </c>
      <c r="L2" s="86"/>
    </row>
    <row r="3" customFormat="false" ht="51.75" hidden="false" customHeight="false" outlineLevel="0" collapsed="false">
      <c r="A3" s="81"/>
      <c r="B3" s="82"/>
      <c r="C3" s="83"/>
      <c r="D3" s="84"/>
      <c r="E3" s="81" t="s">
        <v>8</v>
      </c>
      <c r="F3" s="87" t="s">
        <v>9</v>
      </c>
      <c r="G3" s="81" t="s">
        <v>10</v>
      </c>
      <c r="H3" s="88" t="s">
        <v>8</v>
      </c>
      <c r="I3" s="87" t="s">
        <v>9</v>
      </c>
      <c r="J3" s="81" t="s">
        <v>10</v>
      </c>
      <c r="K3" s="89" t="s">
        <v>9</v>
      </c>
      <c r="L3" s="90" t="s">
        <v>10</v>
      </c>
      <c r="M3" s="91" t="s">
        <v>90</v>
      </c>
    </row>
    <row r="4" customFormat="false" ht="24" hidden="false" customHeight="false" outlineLevel="0" collapsed="false">
      <c r="A4" s="63" t="n">
        <f aca="false">L4</f>
        <v>2</v>
      </c>
      <c r="B4" s="92" t="n">
        <f aca="false">dane_TZ!A5</f>
        <v>203</v>
      </c>
      <c r="C4" s="93" t="str">
        <f aca="false">dane_TZ!B5</f>
        <v>Katarzyna Woźniak
Michał Woźniak</v>
      </c>
      <c r="D4" s="65" t="str">
        <f aca="false">dane_TZ!C5</f>
        <v>Miśki</v>
      </c>
      <c r="E4" s="66" t="n">
        <f aca="false">TZ_E1!P11</f>
        <v>0</v>
      </c>
      <c r="F4" s="67" t="n">
        <f aca="false">IF(E4&lt;&gt;"",IF(ISNUMBER(E4),MAX(1000/_TSE1*(_TSE1-E4+MIN(E$2:E$76)),1),0),"")</f>
        <v>1000</v>
      </c>
      <c r="G4" s="68" t="n">
        <f aca="false">IF(F4&lt;&gt;"",RANK(F4,F$2:F$76),"")</f>
        <v>1</v>
      </c>
      <c r="H4" s="69" t="n">
        <f aca="false">TZ_E2!P11</f>
        <v>16</v>
      </c>
      <c r="I4" s="67" t="n">
        <f aca="false">IF(H4&lt;&gt;"",IF(ISNUMBER(H4),MAX(1000/_TSE2*(_TSE2-H4+MIN(H$2:H$76)),1),0),"")</f>
        <v>995.833333333333</v>
      </c>
      <c r="J4" s="68" t="n">
        <f aca="false">IF(I4&lt;&gt;"",RANK(I4,I$2:I$76),"")</f>
        <v>2</v>
      </c>
      <c r="K4" s="94" t="n">
        <f aca="false">F4+I4</f>
        <v>1995.83333333333</v>
      </c>
      <c r="L4" s="72" t="n">
        <f aca="false">IF(K4&lt;&gt;"",RANK(K4,K$2:K$76),"")</f>
        <v>2</v>
      </c>
      <c r="M4" s="73" t="n">
        <v>1000</v>
      </c>
    </row>
    <row r="5" customFormat="false" ht="28.5" hidden="false" customHeight="true" outlineLevel="0" collapsed="false">
      <c r="A5" s="63" t="n">
        <f aca="false">L5</f>
        <v>1</v>
      </c>
      <c r="B5" s="92" t="n">
        <f aca="false">dane_TZ!A2</f>
        <v>200</v>
      </c>
      <c r="C5" s="93" t="str">
        <f aca="false">dane_TZ!B2</f>
        <v>Sławomir Otap</v>
      </c>
      <c r="D5" s="65" t="str">
        <f aca="false">dane_TZ!C2</f>
        <v>Warszawa</v>
      </c>
      <c r="E5" s="66" t="n">
        <f aca="false">TZ_E1!P8</f>
        <v>0</v>
      </c>
      <c r="F5" s="67" t="n">
        <f aca="false">IF(E5&lt;&gt;"",IF(ISNUMBER(E5),MAX(1000/_TSE1*(_TSE1-E5+MIN(E$2:E$76)),1),0),"")</f>
        <v>1000</v>
      </c>
      <c r="G5" s="68" t="n">
        <f aca="false">IF(F5&lt;&gt;"",RANK(F5,F$2:F$76),"")</f>
        <v>1</v>
      </c>
      <c r="H5" s="69" t="n">
        <f aca="false">TZ_E2!P8</f>
        <v>10</v>
      </c>
      <c r="I5" s="67" t="n">
        <f aca="false">IF(H5&lt;&gt;"",IF(ISNUMBER(H5),MAX(1000/_TSE2*(_TSE2-H5+MIN(H$2:H$76)),1),0),"")</f>
        <v>1000</v>
      </c>
      <c r="J5" s="68" t="n">
        <f aca="false">IF(I5&lt;&gt;"",RANK(I5,I$2:I$76),"")</f>
        <v>1</v>
      </c>
      <c r="K5" s="94" t="n">
        <f aca="false">F5+I5</f>
        <v>2000</v>
      </c>
      <c r="L5" s="72" t="n">
        <f aca="false">IF(K5&lt;&gt;"",RANK(K5,K$2:K$76),"")</f>
        <v>1</v>
      </c>
      <c r="M5" s="74" t="n">
        <f aca="false">(K5*1000)/$K$4</f>
        <v>1002.08768267223</v>
      </c>
    </row>
    <row r="6" customFormat="false" ht="24" hidden="false" customHeight="false" outlineLevel="0" collapsed="false">
      <c r="A6" s="63" t="n">
        <f aca="false">L6</f>
        <v>3</v>
      </c>
      <c r="B6" s="92" t="n">
        <f aca="false">dane_TZ!A3</f>
        <v>201</v>
      </c>
      <c r="C6" s="93" t="str">
        <f aca="false">dane_TZ!B3</f>
        <v>Barbara Szmyt
Dariusz Walczyna</v>
      </c>
      <c r="D6" s="65" t="str">
        <f aca="false">dane_TZ!C3</f>
        <v> Stowarzysze Warszawa</v>
      </c>
      <c r="E6" s="66" t="n">
        <f aca="false">TZ_E1!P9</f>
        <v>10</v>
      </c>
      <c r="F6" s="67" t="n">
        <f aca="false">IF(E6&lt;&gt;"",IF(ISNUMBER(E6),MAX(1000/_TSE1*(_TSE1-E6+MIN(E$2:E$76)),1),0),"")</f>
        <v>993.333333333333</v>
      </c>
      <c r="G6" s="68" t="n">
        <f aca="false">IF(F6&lt;&gt;"",RANK(F6,F$2:F$76),"")</f>
        <v>3</v>
      </c>
      <c r="H6" s="69" t="n">
        <f aca="false">TZ_E2!P9</f>
        <v>35</v>
      </c>
      <c r="I6" s="67" t="n">
        <f aca="false">IF(H6&lt;&gt;"",IF(ISNUMBER(H6),MAX(1000/_TSE2*(_TSE2-H6+MIN(H$2:H$76)),1),0),"")</f>
        <v>982.638888888889</v>
      </c>
      <c r="J6" s="68" t="n">
        <f aca="false">IF(I6&lt;&gt;"",RANK(I6,I$2:I$76),"")</f>
        <v>3</v>
      </c>
      <c r="K6" s="94" t="n">
        <f aca="false">F6+I6</f>
        <v>1975.97222222222</v>
      </c>
      <c r="L6" s="72" t="n">
        <f aca="false">IF(K6&lt;&gt;"",RANK(K6,K$2:K$76),"")</f>
        <v>3</v>
      </c>
      <c r="M6" s="74" t="n">
        <f aca="false">(K6*1000)/$K$4</f>
        <v>990.048712595686</v>
      </c>
    </row>
    <row r="7" customFormat="false" ht="24" hidden="false" customHeight="false" outlineLevel="0" collapsed="false">
      <c r="A7" s="63" t="n">
        <f aca="false">L7</f>
        <v>5</v>
      </c>
      <c r="B7" s="92" t="n">
        <f aca="false">dane_TZ!A4</f>
        <v>202</v>
      </c>
      <c r="C7" s="93" t="str">
        <f aca="false">dane_TZ!B4</f>
        <v>
Robert Chruślak</v>
      </c>
      <c r="D7" s="65" t="str">
        <f aca="false">dane_TZ!C4</f>
        <v>Skróty Radom</v>
      </c>
      <c r="E7" s="66" t="n">
        <f aca="false">TZ_E1!P10</f>
        <v>20</v>
      </c>
      <c r="F7" s="67" t="n">
        <f aca="false">IF(E7&lt;&gt;"",IF(ISNUMBER(E7),MAX(1000/_TSE1*(_TSE1-E7+MIN(E$2:E$76)),1),0),"")</f>
        <v>986.666666666667</v>
      </c>
      <c r="G7" s="68" t="n">
        <f aca="false">IF(F7&lt;&gt;"",RANK(F7,F$2:F$76),"")</f>
        <v>5</v>
      </c>
      <c r="H7" s="69" t="n">
        <f aca="false">TZ_E2!P10</f>
        <v>75</v>
      </c>
      <c r="I7" s="67" t="n">
        <f aca="false">IF(H7&lt;&gt;"",IF(ISNUMBER(H7),MAX(1000/_TSE2*(_TSE2-H7+MIN(H$2:H$76)),1),0),"")</f>
        <v>954.861111111111</v>
      </c>
      <c r="J7" s="68" t="n">
        <f aca="false">IF(I7&lt;&gt;"",RANK(I7,I$2:I$76),"")</f>
        <v>4</v>
      </c>
      <c r="K7" s="94" t="n">
        <f aca="false">F7+I7</f>
        <v>1941.52777777778</v>
      </c>
      <c r="L7" s="72" t="n">
        <f aca="false">IF(K7&lt;&gt;"",RANK(K7,K$2:K$76),"")</f>
        <v>5</v>
      </c>
      <c r="M7" s="74" t="n">
        <f aca="false">(K7*1000)/$K$4</f>
        <v>972.790535838553</v>
      </c>
    </row>
    <row r="8" customFormat="false" ht="12.75" hidden="false" customHeight="false" outlineLevel="0" collapsed="false">
      <c r="A8" s="63" t="n">
        <f aca="false">L8</f>
        <v>4</v>
      </c>
      <c r="B8" s="92" t="n">
        <f aca="false">dane_TZ!A7</f>
        <v>205</v>
      </c>
      <c r="C8" s="93" t="str">
        <f aca="false">dane_TZ!B7</f>
        <v>Sławomir Frynas</v>
      </c>
      <c r="D8" s="65" t="str">
        <f aca="false">dane_TZ!C7</f>
        <v>Lublin</v>
      </c>
      <c r="E8" s="66" t="n">
        <f aca="false">TZ_E1!P13</f>
        <v>10</v>
      </c>
      <c r="F8" s="67" t="n">
        <f aca="false">IF(E8&lt;&gt;"",IF(ISNUMBER(E8),MAX(1000/_TSE1*(_TSE1-E8+MIN(E$2:E$76)),1),0),"")</f>
        <v>993.333333333333</v>
      </c>
      <c r="G8" s="68" t="n">
        <f aca="false">IF(F8&lt;&gt;"",RANK(F8,F$2:F$76),"")</f>
        <v>3</v>
      </c>
      <c r="H8" s="69" t="n">
        <f aca="false">TZ_E2!P13</f>
        <v>75</v>
      </c>
      <c r="I8" s="67" t="n">
        <f aca="false">IF(H8&lt;&gt;"",IF(ISNUMBER(H8),MAX(1000/_TSE2*(_TSE2-H8+MIN(H$2:H$76)),1),0),"")</f>
        <v>954.861111111111</v>
      </c>
      <c r="J8" s="68" t="n">
        <f aca="false">IF(I8&lt;&gt;"",RANK(I8,I$2:I$76),"")</f>
        <v>4</v>
      </c>
      <c r="K8" s="94" t="n">
        <f aca="false">F8+I8</f>
        <v>1948.19444444444</v>
      </c>
      <c r="L8" s="72" t="n">
        <f aca="false">IF(K8&lt;&gt;"",RANK(K8,K$2:K$76),"")</f>
        <v>4</v>
      </c>
      <c r="M8" s="74" t="n">
        <f aca="false">(K8*1000)/$K$4</f>
        <v>976.130828114127</v>
      </c>
    </row>
    <row r="9" customFormat="false" ht="12.75" hidden="false" customHeight="false" outlineLevel="0" collapsed="false"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false" outlineLevel="0" collapsed="false"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2.75" hidden="false" customHeight="false" outlineLevel="0" collapsed="false"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75" hidden="false" customHeight="false" outlineLevel="0" collapsed="false"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2.75" hidden="false" customHeight="false" outlineLevel="0" collapsed="false"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false" outlineLevel="0" collapsed="false"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false" outlineLevel="0" collapsed="false"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false" outlineLevel="0" collapsed="false"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2.75" hidden="false" customHeight="false" outlineLevel="0" collapsed="false"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2.75" hidden="false" customHeight="false" outlineLevel="0" collapsed="false"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2.75" hidden="false" customHeight="false" outlineLevel="0" collapsed="false"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2.75" hidden="false" customHeight="false" outlineLevel="0" collapsed="false"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.75" hidden="false" customHeight="false" outlineLevel="0" collapsed="false"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2.75" hidden="false" customHeight="false" outlineLevel="0" collapsed="false"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2.75" hidden="false" customHeight="false" outlineLevel="0" collapsed="false"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2.75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2.75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2.75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2.75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2.75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2.75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2.75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2.75" hidden="false" customHeight="false" outlineLevel="0" collapsed="false"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2.75" hidden="false" customHeight="false" outlineLevel="0" collapsed="false"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2.75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2.75" hidden="false" customHeight="fals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2.75" hidden="false" customHeight="fals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2.75" hidden="false" customHeight="false" outlineLevel="0" collapsed="false"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2.75" hidden="false" customHeight="false" outlineLevel="0" collapsed="false"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2.75" hidden="false" customHeight="false" outlineLevel="0" collapsed="false"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2.75" hidden="false" customHeight="false" outlineLevel="0" collapsed="false"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2.75" hidden="false" customHeight="false" outlineLevel="0" collapsed="false"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2.75" hidden="false" customHeight="false" outlineLevel="0" collapsed="false"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2.75" hidden="false" customHeight="false" outlineLevel="0" collapsed="false"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2.75" hidden="false" customHeight="false" outlineLevel="0" collapsed="false"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2.75" hidden="false" customHeight="false" outlineLevel="0" collapsed="false"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2.75" hidden="false" customHeight="fals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2.75" hidden="false" customHeight="false" outlineLevel="0" collapsed="false"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2.75" hidden="false" customHeight="false" outlineLevel="0" collapsed="false"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2.75" hidden="false" customHeight="false" outlineLevel="0" collapsed="false"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2.75" hidden="false" customHeight="false" outlineLevel="0" collapsed="false"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2.75" hidden="false" customHeight="false" outlineLevel="0" collapsed="false"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2.75" hidden="false" customHeight="false" outlineLevel="0" collapsed="false"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2.75" hidden="false" customHeight="false" outlineLevel="0" collapsed="false"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2.75" hidden="false" customHeight="false" outlineLevel="0" collapsed="false"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2.75" hidden="false" customHeight="false" outlineLevel="0" collapsed="false"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2.75" hidden="false" customHeight="false" outlineLevel="0" collapsed="false"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2.75" hidden="false" customHeight="false" outlineLevel="0" collapsed="false"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2.75" hidden="false" customHeight="false" outlineLevel="0" collapsed="false"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2.75" hidden="false" customHeight="false" outlineLevel="0" collapsed="false"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2.75" hidden="false" customHeight="false" outlineLevel="0" collapsed="false"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2.75" hidden="false" customHeight="false" outlineLevel="0" collapsed="false"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2.75" hidden="false" customHeight="false" outlineLevel="0" collapsed="false"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2.75" hidden="false" customHeight="false" outlineLevel="0" collapsed="false"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2.75" hidden="false" customHeight="false" outlineLevel="0" collapsed="false"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2.75" hidden="false" customHeight="false" outlineLevel="0" collapsed="false"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2.75" hidden="false" customHeight="false" outlineLevel="0" collapsed="false"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2.75" hidden="false" customHeight="false" outlineLevel="0" collapsed="false"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2.75" hidden="false" customHeight="false" outlineLevel="0" collapsed="false"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2.75" hidden="false" customHeight="false" outlineLevel="0" collapsed="false"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2.75" hidden="false" customHeight="false" outlineLevel="0" collapsed="false"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2.75" hidden="false" customHeight="false" outlineLevel="0" collapsed="false"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2.75" hidden="false" customHeight="false" outlineLevel="0" collapsed="false"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2.75" hidden="false" customHeight="false" outlineLevel="0" collapsed="false"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2.75" hidden="false" customHeight="false" outlineLevel="0" collapsed="false"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2.75" hidden="false" customHeight="false" outlineLevel="0" collapsed="false"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2.75" hidden="false" customHeight="false" outlineLevel="0" collapsed="false"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2.75" hidden="false" customHeight="false" outlineLevel="0" collapsed="false"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2.75" hidden="false" customHeight="false" outlineLevel="0" collapsed="false"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</sheetData>
  <mergeCells count="8">
    <mergeCell ref="A1:J1"/>
    <mergeCell ref="A2:A3"/>
    <mergeCell ref="B2:B3"/>
    <mergeCell ref="C2:C3"/>
    <mergeCell ref="D2:D3"/>
    <mergeCell ref="E2:G2"/>
    <mergeCell ref="H2:J2"/>
    <mergeCell ref="K2:L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R1" activeCellId="0" sqref="R1:R3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8.7"/>
    <col collapsed="false" customWidth="true" hidden="false" outlineLevel="0" max="3" min="3" style="20" width="20.85"/>
    <col collapsed="false" customWidth="true" hidden="false" outlineLevel="0" max="4" min="4" style="20" width="38.7"/>
    <col collapsed="false" customWidth="true" hidden="false" outlineLevel="0" max="5" min="5" style="20" width="7.7"/>
    <col collapsed="false" customWidth="true" hidden="false" outlineLevel="0" max="6" min="6" style="20" width="12.14"/>
    <col collapsed="false" customWidth="true" hidden="false" outlineLevel="0" max="7" min="7" style="20" width="6.85"/>
    <col collapsed="false" customWidth="true" hidden="false" outlineLevel="0" max="8" min="8" style="20" width="9.14"/>
    <col collapsed="false" customWidth="true" hidden="false" outlineLevel="0" max="9" min="9" style="95" width="8.14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96"/>
      <c r="J1" s="21"/>
      <c r="K1" s="21"/>
      <c r="L1" s="21"/>
      <c r="M1" s="21"/>
      <c r="N1" s="23"/>
      <c r="O1" s="23"/>
      <c r="P1" s="21"/>
      <c r="Q1" s="21"/>
    </row>
    <row r="2" customFormat="false" ht="21" hidden="false" customHeight="false" outlineLevel="0" collapsed="false">
      <c r="A2" s="24"/>
      <c r="B2" s="25"/>
      <c r="C2" s="26"/>
      <c r="D2" s="21"/>
      <c r="E2" s="27"/>
      <c r="F2" s="28" t="s">
        <v>91</v>
      </c>
      <c r="G2" s="28"/>
      <c r="H2" s="28"/>
      <c r="I2" s="97"/>
      <c r="J2" s="21"/>
      <c r="K2" s="21"/>
      <c r="L2" s="21"/>
      <c r="M2" s="21"/>
      <c r="N2" s="23"/>
      <c r="O2" s="23"/>
      <c r="P2" s="21"/>
      <c r="Q2" s="21"/>
    </row>
    <row r="3" customFormat="false" ht="16.5" hidden="false" customHeight="true" outlineLevel="0" collapsed="false">
      <c r="A3" s="24"/>
      <c r="B3" s="25" t="s">
        <v>13</v>
      </c>
      <c r="C3" s="26" t="n">
        <f aca="false">_TSE1</f>
        <v>1500</v>
      </c>
      <c r="D3" s="27"/>
      <c r="E3" s="27"/>
      <c r="F3" s="29" t="s">
        <v>14</v>
      </c>
      <c r="G3" s="29"/>
      <c r="H3" s="29"/>
      <c r="I3" s="98"/>
      <c r="J3" s="21"/>
      <c r="K3" s="21"/>
      <c r="L3" s="21"/>
      <c r="M3" s="21"/>
      <c r="N3" s="23"/>
      <c r="O3" s="23"/>
      <c r="P3" s="21"/>
      <c r="Q3" s="21"/>
    </row>
    <row r="4" customFormat="false" ht="15" hidden="false" customHeight="true" outlineLevel="0" collapsed="false">
      <c r="A4" s="24"/>
      <c r="B4" s="25" t="s">
        <v>15</v>
      </c>
      <c r="C4" s="26" t="n">
        <f aca="false">MIN(P:P)</f>
        <v>0</v>
      </c>
      <c r="D4" s="27"/>
      <c r="E4" s="27"/>
      <c r="F4" s="29"/>
      <c r="G4" s="29"/>
      <c r="H4" s="29"/>
      <c r="I4" s="98"/>
      <c r="J4" s="21"/>
      <c r="K4" s="21"/>
      <c r="L4" s="21"/>
      <c r="M4" s="21"/>
      <c r="N4" s="23"/>
      <c r="O4" s="23"/>
      <c r="P4" s="21"/>
      <c r="Q4" s="21"/>
    </row>
    <row r="5" customFormat="false" ht="15" hidden="false" customHeight="false" outlineLevel="0" collapsed="false">
      <c r="A5" s="26" t="s">
        <v>16</v>
      </c>
      <c r="B5" s="26"/>
      <c r="C5" s="26"/>
      <c r="D5" s="27"/>
      <c r="E5" s="27"/>
      <c r="F5" s="21"/>
      <c r="G5" s="21"/>
      <c r="H5" s="21"/>
      <c r="I5" s="96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96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99" t="str">
        <f aca="false">dane_TZ!A1</f>
        <v>Nr</v>
      </c>
      <c r="B7" s="100" t="str">
        <f aca="false">dane_TZ!B1</f>
        <v>Nazwisko</v>
      </c>
      <c r="C7" s="100" t="str">
        <f aca="false">dane_TZ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101" t="s">
        <v>23</v>
      </c>
      <c r="J7" s="33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15" hidden="false" customHeight="false" outlineLevel="0" collapsed="false">
      <c r="A8" s="102" t="n">
        <f aca="false">dane_TZ!A2</f>
        <v>200</v>
      </c>
      <c r="B8" s="77" t="str">
        <f aca="false">dane_TZ!B2</f>
        <v>Sławomir Otap</v>
      </c>
      <c r="C8" s="77" t="str">
        <f aca="false">dane_TZ!C2</f>
        <v>Warszawa</v>
      </c>
      <c r="D8" s="37"/>
      <c r="E8" s="37"/>
      <c r="F8" s="37"/>
      <c r="G8" s="37"/>
      <c r="H8" s="37"/>
      <c r="I8" s="103"/>
      <c r="J8" s="37"/>
      <c r="K8" s="37"/>
      <c r="L8" s="37"/>
      <c r="M8" s="37"/>
      <c r="N8" s="37"/>
      <c r="O8" s="37"/>
      <c r="P8" s="38" t="n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0</v>
      </c>
      <c r="Q8" s="39" t="n">
        <f aca="false">IF(P8&lt;&gt;"",IF(ISNUMBER(P8),MAX(1000*(($C$3+$C$4-P8)/$C$3),1),0))</f>
        <v>1000</v>
      </c>
    </row>
    <row r="9" s="40" customFormat="true" ht="27" hidden="false" customHeight="false" outlineLevel="0" collapsed="false">
      <c r="A9" s="99" t="n">
        <f aca="false">dane_TZ!A3</f>
        <v>201</v>
      </c>
      <c r="B9" s="77" t="str">
        <f aca="false">dane_TZ!B3</f>
        <v>Barbara Szmyt
Dariusz Walczyna</v>
      </c>
      <c r="C9" s="77" t="str">
        <f aca="false">dane_TZ!C3</f>
        <v> Stowarzysze Warszawa</v>
      </c>
      <c r="D9" s="37"/>
      <c r="E9" s="37"/>
      <c r="F9" s="37"/>
      <c r="G9" s="37"/>
      <c r="H9" s="37" t="n">
        <v>6</v>
      </c>
      <c r="I9" s="103"/>
      <c r="J9" s="37"/>
      <c r="K9" s="37"/>
      <c r="L9" s="37"/>
      <c r="M9" s="37"/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10</v>
      </c>
      <c r="Q9" s="39" t="n">
        <f aca="false">IF(P9&lt;&gt;"",IF(ISNUMBER(P9),MAX(1000*(($C$3+$C$4-P9)/$C$3),1),0))</f>
        <v>993.333333333333</v>
      </c>
    </row>
    <row r="10" s="40" customFormat="true" ht="27" hidden="false" customHeight="false" outlineLevel="0" collapsed="false">
      <c r="A10" s="102" t="n">
        <f aca="false">dane_TZ!A4</f>
        <v>202</v>
      </c>
      <c r="B10" s="77" t="str">
        <f aca="false">dane_TZ!B4</f>
        <v>
Robert Chruślak</v>
      </c>
      <c r="C10" s="77" t="str">
        <f aca="false">dane_TZ!C4</f>
        <v>Skróty Radom</v>
      </c>
      <c r="D10" s="37"/>
      <c r="E10" s="37"/>
      <c r="F10" s="37"/>
      <c r="G10" s="37"/>
      <c r="H10" s="37"/>
      <c r="I10" s="103"/>
      <c r="J10" s="37"/>
      <c r="K10" s="37"/>
      <c r="L10" s="37"/>
      <c r="M10" s="37"/>
      <c r="N10" s="37" t="n">
        <v>20</v>
      </c>
      <c r="O10" s="37"/>
      <c r="P10" s="38" t="n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20</v>
      </c>
      <c r="Q10" s="39" t="n">
        <f aca="false">IF(P10&lt;&gt;"",IF(ISNUMBER(P10),MAX(1000*(($C$3+$C$4-P10)/$C$3),1),0))</f>
        <v>986.666666666667</v>
      </c>
    </row>
    <row r="11" s="40" customFormat="true" ht="27" hidden="false" customHeight="false" outlineLevel="0" collapsed="false">
      <c r="A11" s="99" t="n">
        <f aca="false">dane_TZ!A5</f>
        <v>203</v>
      </c>
      <c r="B11" s="77" t="str">
        <f aca="false">dane_TZ!B5</f>
        <v>Katarzyna Woźniak
Michał Woźniak</v>
      </c>
      <c r="C11" s="77" t="str">
        <f aca="false">dane_TZ!C5</f>
        <v>Miśki</v>
      </c>
      <c r="D11" s="37"/>
      <c r="E11" s="37"/>
      <c r="F11" s="37"/>
      <c r="G11" s="37"/>
      <c r="H11" s="37"/>
      <c r="I11" s="103"/>
      <c r="J11" s="37"/>
      <c r="K11" s="37"/>
      <c r="L11" s="37"/>
      <c r="M11" s="37"/>
      <c r="N11" s="37"/>
      <c r="O11" s="37"/>
      <c r="P11" s="38" t="n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0</v>
      </c>
      <c r="Q11" s="39" t="n">
        <f aca="false">IF(P11&lt;&gt;"",IF(ISNUMBER(P11),MAX(1000*(($C$3+$C$4-P11)/$C$3),1),0))</f>
        <v>1000</v>
      </c>
    </row>
    <row r="12" s="40" customFormat="true" ht="15" hidden="false" customHeight="false" outlineLevel="0" collapsed="false">
      <c r="A12" s="102" t="n">
        <f aca="false">dane_TZ!A6</f>
        <v>204</v>
      </c>
      <c r="B12" s="77" t="n">
        <f aca="false">dane_TZ!B6</f>
        <v>0</v>
      </c>
      <c r="C12" s="77" t="n">
        <f aca="false">dane_TZ!C6</f>
        <v>0</v>
      </c>
      <c r="D12" s="37"/>
      <c r="E12" s="37"/>
      <c r="F12" s="37"/>
      <c r="G12" s="37"/>
      <c r="H12" s="37"/>
      <c r="I12" s="103"/>
      <c r="J12" s="37"/>
      <c r="K12" s="37"/>
      <c r="L12" s="37"/>
      <c r="M12" s="37"/>
      <c r="N12" s="37"/>
      <c r="O12" s="37"/>
      <c r="P12" s="38" t="n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0</v>
      </c>
      <c r="Q12" s="39" t="n">
        <f aca="false">IF(P12&lt;&gt;"",IF(ISNUMBER(P12),MAX(1000*(($C$3+$C$4-P12)/$C$3),1),0))</f>
        <v>1000</v>
      </c>
    </row>
    <row r="13" s="40" customFormat="true" ht="15" hidden="false" customHeight="false" outlineLevel="0" collapsed="false">
      <c r="A13" s="99" t="n">
        <f aca="false">dane_TZ!A7</f>
        <v>205</v>
      </c>
      <c r="B13" s="77" t="str">
        <f aca="false">dane_TZ!B7</f>
        <v>Sławomir Frynas</v>
      </c>
      <c r="C13" s="77" t="str">
        <f aca="false">dane_TZ!C7</f>
        <v>Lublin</v>
      </c>
      <c r="D13" s="37"/>
      <c r="E13" s="37"/>
      <c r="F13" s="37"/>
      <c r="G13" s="37"/>
      <c r="H13" s="37" t="n">
        <v>6</v>
      </c>
      <c r="I13" s="103"/>
      <c r="J13" s="37"/>
      <c r="K13" s="37"/>
      <c r="L13" s="37"/>
      <c r="M13" s="37"/>
      <c r="N13" s="37"/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10</v>
      </c>
      <c r="Q13" s="39" t="n">
        <f aca="false">IF(P13&lt;&gt;"",IF(ISNUMBER(P13),MAX(1000*(($C$3+$C$4-P13)/$C$3),1),0))</f>
        <v>993.333333333333</v>
      </c>
    </row>
    <row r="14" s="40" customFormat="true" ht="15" hidden="false" customHeight="false" outlineLevel="0" collapsed="false">
      <c r="A14" s="104" t="n">
        <f aca="false">dane_TZ!A8</f>
        <v>206</v>
      </c>
      <c r="B14" s="77" t="n">
        <f aca="false">dane_TZ!B8</f>
        <v>0</v>
      </c>
      <c r="C14" s="77" t="n">
        <f aca="false">dane_TZ!C8</f>
        <v>0</v>
      </c>
      <c r="D14" s="37"/>
      <c r="E14" s="37"/>
      <c r="F14" s="37"/>
      <c r="G14" s="37"/>
      <c r="H14" s="37"/>
      <c r="I14" s="103"/>
      <c r="J14" s="37"/>
      <c r="K14" s="37"/>
      <c r="L14" s="37"/>
      <c r="M14" s="37"/>
      <c r="N14" s="37"/>
      <c r="O14" s="37"/>
      <c r="P14" s="38" t="n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0</v>
      </c>
      <c r="Q14" s="39" t="n">
        <f aca="false">IF(P14&lt;&gt;"",IF(ISNUMBER(P14),MAX(1000*(($C$3+$C$4-P14)/$C$3),1),0))</f>
        <v>1000</v>
      </c>
    </row>
    <row r="15" s="40" customFormat="true" ht="15" hidden="false" customHeight="false" outlineLevel="0" collapsed="false">
      <c r="A15" s="104" t="n">
        <f aca="false">dane_TZ!A9</f>
        <v>208</v>
      </c>
      <c r="B15" s="77" t="n">
        <f aca="false">dane_TZ!B9</f>
        <v>0</v>
      </c>
      <c r="C15" s="77" t="n">
        <f aca="false">dane_TZ!C9</f>
        <v>0</v>
      </c>
      <c r="D15" s="37"/>
      <c r="E15" s="37"/>
      <c r="F15" s="37"/>
      <c r="G15" s="37"/>
      <c r="H15" s="37"/>
      <c r="I15" s="103"/>
      <c r="J15" s="37"/>
      <c r="K15" s="37"/>
      <c r="L15" s="37"/>
      <c r="M15" s="37"/>
      <c r="N15" s="37"/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0</v>
      </c>
      <c r="Q15" s="39" t="n">
        <f aca="false">IF(P15&lt;&gt;"",IF(ISNUMBER(P15),MAX(1000*(($C$3+$C$4-P15)/$C$3),1),0))</f>
        <v>1000</v>
      </c>
    </row>
    <row r="16" s="40" customFormat="true" ht="15" hidden="false" customHeight="false" outlineLevel="0" collapsed="false">
      <c r="A16" s="102" t="n">
        <f aca="false">dane_TZ!A10</f>
        <v>209</v>
      </c>
      <c r="B16" s="77" t="n">
        <f aca="false">dane_TZ!B10</f>
        <v>0</v>
      </c>
      <c r="C16" s="77" t="n">
        <f aca="false">dane_TZ!C10</f>
        <v>0</v>
      </c>
      <c r="D16" s="37"/>
      <c r="E16" s="37"/>
      <c r="F16" s="37"/>
      <c r="G16" s="37"/>
      <c r="H16" s="37"/>
      <c r="I16" s="103"/>
      <c r="J16" s="37"/>
      <c r="K16" s="37"/>
      <c r="L16" s="37"/>
      <c r="M16" s="37"/>
      <c r="N16" s="37"/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0</v>
      </c>
      <c r="Q16" s="39" t="n">
        <f aca="false">IF(P16&lt;&gt;"",IF(ISNUMBER(P16),MAX(1000*(($C$3+$C$4-P16)/$C$3),1),0))</f>
        <v>1000</v>
      </c>
    </row>
    <row r="17" s="40" customFormat="true" ht="15" hidden="false" customHeight="false" outlineLevel="0" collapsed="false">
      <c r="A17" s="99" t="n">
        <f aca="false">dane_TZ!A11</f>
        <v>210</v>
      </c>
      <c r="B17" s="77" t="n">
        <f aca="false">dane_TZ!B11</f>
        <v>0</v>
      </c>
      <c r="C17" s="77" t="n">
        <f aca="false">dane_TZ!C11</f>
        <v>0</v>
      </c>
      <c r="D17" s="37"/>
      <c r="E17" s="37"/>
      <c r="F17" s="37"/>
      <c r="G17" s="37"/>
      <c r="H17" s="37"/>
      <c r="I17" s="103"/>
      <c r="J17" s="37"/>
      <c r="K17" s="37"/>
      <c r="L17" s="37"/>
      <c r="M17" s="37"/>
      <c r="N17" s="37"/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0</v>
      </c>
      <c r="Q17" s="39" t="n">
        <f aca="false">IF(P17&lt;&gt;"",IF(ISNUMBER(P17),MAX(1000*(($C$3+$C$4-P17)/$C$3),1),0))</f>
        <v>1000</v>
      </c>
    </row>
    <row r="18" s="40" customFormat="true" ht="15" hidden="false" customHeight="false" outlineLevel="0" collapsed="false">
      <c r="A18" s="104" t="n">
        <f aca="false">dane_TZ!A12</f>
        <v>211</v>
      </c>
      <c r="B18" s="77" t="n">
        <f aca="false">dane_TZ!B12</f>
        <v>0</v>
      </c>
      <c r="C18" s="77" t="n">
        <f aca="false">dane_TZ!C12</f>
        <v>0</v>
      </c>
      <c r="D18" s="37"/>
      <c r="E18" s="37"/>
      <c r="F18" s="37"/>
      <c r="G18" s="37"/>
      <c r="H18" s="37"/>
      <c r="I18" s="103"/>
      <c r="J18" s="37"/>
      <c r="K18" s="37"/>
      <c r="L18" s="37"/>
      <c r="M18" s="37"/>
      <c r="N18" s="37"/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0</v>
      </c>
      <c r="Q18" s="39" t="n">
        <f aca="false">IF(P18&lt;&gt;"",IF(ISNUMBER(P18),MAX(1000*(($C$3+$C$4-P18)/$C$3),1),0))</f>
        <v>1000</v>
      </c>
    </row>
    <row r="19" s="40" customFormat="true" ht="15" hidden="false" customHeight="false" outlineLevel="0" collapsed="false">
      <c r="A19" s="102" t="n">
        <f aca="false">dane_TZ!A13</f>
        <v>213</v>
      </c>
      <c r="B19" s="77" t="n">
        <f aca="false">dane_TZ!B13</f>
        <v>0</v>
      </c>
      <c r="C19" s="77" t="n">
        <f aca="false">dane_TZ!C13</f>
        <v>0</v>
      </c>
      <c r="D19" s="37"/>
      <c r="E19" s="37"/>
      <c r="F19" s="37"/>
      <c r="G19" s="37"/>
      <c r="H19" s="37"/>
      <c r="I19" s="103"/>
      <c r="J19" s="37"/>
      <c r="K19" s="37"/>
      <c r="L19" s="37"/>
      <c r="M19" s="37"/>
      <c r="N19" s="37"/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0</v>
      </c>
      <c r="Q19" s="39" t="n">
        <f aca="false">IF(P19&lt;&gt;"",IF(ISNUMBER(P19),MAX(1000*(($C$3+$C$4-P19)/$C$3),1),0))</f>
        <v>1000</v>
      </c>
    </row>
    <row r="20" s="40" customFormat="true" ht="15" hidden="false" customHeight="false" outlineLevel="0" collapsed="false">
      <c r="A20" s="99" t="n">
        <f aca="false">dane_TZ!A14</f>
        <v>214</v>
      </c>
      <c r="B20" s="77" t="n">
        <f aca="false">dane_TZ!B14</f>
        <v>0</v>
      </c>
      <c r="C20" s="77" t="n">
        <f aca="false">dane_TZ!C14</f>
        <v>0</v>
      </c>
      <c r="D20" s="37"/>
      <c r="E20" s="37"/>
      <c r="F20" s="37"/>
      <c r="G20" s="37"/>
      <c r="H20" s="37"/>
      <c r="I20" s="103"/>
      <c r="J20" s="37"/>
      <c r="K20" s="37"/>
      <c r="L20" s="37"/>
      <c r="M20" s="37"/>
      <c r="N20" s="37"/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0</v>
      </c>
      <c r="Q20" s="39" t="n">
        <f aca="false">IF(P20&lt;&gt;"",IF(ISNUMBER(P20),MAX(1000*(($C$3+$C$4-P20)/$C$3),1),0))</f>
        <v>1000</v>
      </c>
    </row>
    <row r="21" s="40" customFormat="true" ht="15" hidden="false" customHeight="false" outlineLevel="0" collapsed="false">
      <c r="A21" s="102" t="n">
        <f aca="false">dane_TZ!A15</f>
        <v>215</v>
      </c>
      <c r="B21" s="77" t="n">
        <f aca="false">dane_TZ!B15</f>
        <v>0</v>
      </c>
      <c r="C21" s="77" t="n">
        <f aca="false">dane_TZ!C15</f>
        <v>0</v>
      </c>
      <c r="D21" s="37"/>
      <c r="E21" s="37"/>
      <c r="F21" s="37"/>
      <c r="G21" s="37"/>
      <c r="H21" s="37"/>
      <c r="I21" s="103"/>
      <c r="J21" s="37"/>
      <c r="K21" s="37"/>
      <c r="L21" s="37"/>
      <c r="M21" s="37"/>
      <c r="N21" s="37"/>
      <c r="O21" s="37"/>
      <c r="P21" s="38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0</v>
      </c>
      <c r="Q21" s="39" t="n">
        <f aca="false">IF(P21&lt;&gt;"",IF(ISNUMBER(P21),MAX(1000*(($C$3+$C$4-P21)/$C$3),1),0))</f>
        <v>1000</v>
      </c>
    </row>
    <row r="22" s="40" customFormat="true" ht="15" hidden="false" customHeight="false" outlineLevel="0" collapsed="false">
      <c r="A22" s="99" t="n">
        <f aca="false">dane_TZ!A16</f>
        <v>216</v>
      </c>
      <c r="B22" s="77" t="n">
        <f aca="false">dane_TZ!B16</f>
        <v>0</v>
      </c>
      <c r="C22" s="77" t="n">
        <f aca="false">dane_TZ!C16</f>
        <v>0</v>
      </c>
      <c r="D22" s="37"/>
      <c r="E22" s="37"/>
      <c r="F22" s="37"/>
      <c r="G22" s="37"/>
      <c r="H22" s="37"/>
      <c r="I22" s="103"/>
      <c r="J22" s="37"/>
      <c r="K22" s="37"/>
      <c r="L22" s="37"/>
      <c r="M22" s="37"/>
      <c r="N22" s="37"/>
      <c r="O22" s="37"/>
      <c r="P22" s="38" t="n">
        <f aca="false">IF(O22="",(IF(D22&lt;&gt;"",90*(LEN(D22)-LEN(SUBSTITUTE(D22,",",""))+1),"0"))+(IF(E22&lt;&gt;"",60*(LEN(E22)-LEN(SUBSTITUTE(E22,",",""))+1),"0"))+(IF(F22&lt;&gt;"",25*(LEN(F22)-LEN(SUBSTITUTE(F22,",",""))+1),"0"))+(IF(G22&lt;&gt;"",15*(LEN(G22)-LEN(SUBSTITUTE(G22,",",""))+1),"0"))+(IF(H22&lt;&gt;"",10*(LEN(H22)-LEN(SUBSTITUTE(H22,",",""))+1),"0"))+(IF(I22&lt;&gt;"",10*(LEN(I22)-LEN(SUBSTITUTE(I22,",",""))+1),"0"))+30*(J22+K22+L22)+M22+N22,"NKL")</f>
        <v>0</v>
      </c>
      <c r="Q22" s="39" t="n">
        <f aca="false">IF(P22&lt;&gt;"",IF(ISNUMBER(P22),MAX(1000*(($C$3+$C$4-P22)/$C$3),1),0))</f>
        <v>1000</v>
      </c>
    </row>
    <row r="23" s="40" customFormat="true" ht="15" hidden="false" customHeight="false" outlineLevel="0" collapsed="false">
      <c r="A23" s="102" t="n">
        <f aca="false">dane_TZ!A17</f>
        <v>217</v>
      </c>
      <c r="B23" s="77" t="n">
        <f aca="false">dane_TZ!B17</f>
        <v>0</v>
      </c>
      <c r="C23" s="77" t="n">
        <f aca="false">dane_TZ!C17</f>
        <v>0</v>
      </c>
      <c r="D23" s="37"/>
      <c r="E23" s="37"/>
      <c r="F23" s="37"/>
      <c r="G23" s="37"/>
      <c r="H23" s="37"/>
      <c r="I23" s="103"/>
      <c r="J23" s="37"/>
      <c r="K23" s="37"/>
      <c r="L23" s="37"/>
      <c r="M23" s="37"/>
      <c r="N23" s="37"/>
      <c r="O23" s="37"/>
      <c r="P23" s="38" t="n">
        <f aca="false">IF(O23="",(IF(D23&lt;&gt;"",90*(LEN(D23)-LEN(SUBSTITUTE(D23,",",""))+1),"0"))+(IF(E23&lt;&gt;"",60*(LEN(E23)-LEN(SUBSTITUTE(E23,",",""))+1),"0"))+(IF(F23&lt;&gt;"",25*(LEN(F23)-LEN(SUBSTITUTE(F23,",",""))+1),"0"))+(IF(G23&lt;&gt;"",15*(LEN(G23)-LEN(SUBSTITUTE(G23,",",""))+1),"0"))+(IF(H23&lt;&gt;"",10*(LEN(H23)-LEN(SUBSTITUTE(H23,",",""))+1),"0"))+(IF(I23&lt;&gt;"",10*(LEN(I23)-LEN(SUBSTITUTE(I23,",",""))+1),"0"))+30*(J23+K23+L23)+M23+N23,"NKL")</f>
        <v>0</v>
      </c>
      <c r="Q23" s="39" t="n">
        <f aca="false">IF(P23&lt;&gt;"",IF(ISNUMBER(P23),MAX(1000*(($C$3+$C$4-P23)/$C$3),1),0))</f>
        <v>1000</v>
      </c>
    </row>
    <row r="24" s="40" customFormat="true" ht="15" hidden="false" customHeight="false" outlineLevel="0" collapsed="false">
      <c r="A24" s="99" t="n">
        <f aca="false">dane_TZ!A18</f>
        <v>218</v>
      </c>
      <c r="B24" s="77" t="n">
        <f aca="false">dane_TZ!B18</f>
        <v>0</v>
      </c>
      <c r="C24" s="77" t="n">
        <f aca="false">dane_TZ!C18</f>
        <v>0</v>
      </c>
      <c r="D24" s="37"/>
      <c r="E24" s="37"/>
      <c r="F24" s="37"/>
      <c r="G24" s="37"/>
      <c r="H24" s="37"/>
      <c r="I24" s="103"/>
      <c r="J24" s="37"/>
      <c r="K24" s="37"/>
      <c r="L24" s="37"/>
      <c r="M24" s="37"/>
      <c r="N24" s="37"/>
      <c r="O24" s="37"/>
      <c r="P24" s="38" t="n">
        <f aca="false">IF(O24="",(IF(D24&lt;&gt;"",90*(LEN(D24)-LEN(SUBSTITUTE(D24,",",""))+1),"0"))+(IF(E24&lt;&gt;"",60*(LEN(E24)-LEN(SUBSTITUTE(E24,",",""))+1),"0"))+(IF(F24&lt;&gt;"",25*(LEN(F24)-LEN(SUBSTITUTE(F24,",",""))+1),"0"))+(IF(G24&lt;&gt;"",15*(LEN(G24)-LEN(SUBSTITUTE(G24,",",""))+1),"0"))+(IF(H24&lt;&gt;"",10*(LEN(H24)-LEN(SUBSTITUTE(H24,",",""))+1),"0"))+(IF(I24&lt;&gt;"",10*(LEN(I24)-LEN(SUBSTITUTE(I24,",",""))+1),"0"))+30*(J24+K24+L24)+M24+N24,"NKL")</f>
        <v>0</v>
      </c>
      <c r="Q24" s="39" t="n">
        <f aca="false">IF(P24&lt;&gt;"",IF(ISNUMBER(P24),MAX(1000*(($C$3+$C$4-P24)/$C$3),1),0))</f>
        <v>1000</v>
      </c>
    </row>
    <row r="25" s="40" customFormat="true" ht="15" hidden="false" customHeight="false" outlineLevel="0" collapsed="false">
      <c r="A25" s="102" t="n">
        <f aca="false">dane_TZ!A19</f>
        <v>219</v>
      </c>
      <c r="B25" s="77" t="n">
        <f aca="false">dane_TZ!B19</f>
        <v>0</v>
      </c>
      <c r="C25" s="77" t="n">
        <f aca="false">dane_TZ!C19</f>
        <v>0</v>
      </c>
      <c r="D25" s="37"/>
      <c r="E25" s="37"/>
      <c r="F25" s="37"/>
      <c r="G25" s="37"/>
      <c r="H25" s="37"/>
      <c r="I25" s="103"/>
      <c r="J25" s="37"/>
      <c r="K25" s="37"/>
      <c r="L25" s="37"/>
      <c r="M25" s="37"/>
      <c r="N25" s="37"/>
      <c r="O25" s="37"/>
      <c r="P25" s="38" t="n">
        <f aca="false">IF(O25="",(IF(D25&lt;&gt;"",90*(LEN(D25)-LEN(SUBSTITUTE(D25,",",""))+1),"0"))+(IF(E25&lt;&gt;"",60*(LEN(E25)-LEN(SUBSTITUTE(E25,",",""))+1),"0"))+(IF(F25&lt;&gt;"",25*(LEN(F25)-LEN(SUBSTITUTE(F25,",",""))+1),"0"))+(IF(G25&lt;&gt;"",15*(LEN(G25)-LEN(SUBSTITUTE(G25,",",""))+1),"0"))+(IF(H25&lt;&gt;"",10*(LEN(H25)-LEN(SUBSTITUTE(H25,",",""))+1),"0"))+(IF(I25&lt;&gt;"",10*(LEN(I25)-LEN(SUBSTITUTE(I25,",",""))+1),"0"))+30*(J25+K25+L25)+M25+N25,"NKL")</f>
        <v>0</v>
      </c>
      <c r="Q25" s="39" t="n">
        <f aca="false">IF(P25&lt;&gt;"",IF(ISNUMBER(P25),MAX(1000*(($C$3+$C$4-P25)/$C$3),1),0))</f>
        <v>1000</v>
      </c>
    </row>
    <row r="26" s="40" customFormat="true" ht="15" hidden="false" customHeight="false" outlineLevel="0" collapsed="false">
      <c r="A26" s="99" t="n">
        <f aca="false">dane_TZ!A20</f>
        <v>220</v>
      </c>
      <c r="B26" s="77" t="n">
        <f aca="false">dane_TZ!B20</f>
        <v>0</v>
      </c>
      <c r="C26" s="77" t="n">
        <f aca="false">dane_TZ!C20</f>
        <v>0</v>
      </c>
      <c r="D26" s="37"/>
      <c r="E26" s="37"/>
      <c r="F26" s="37"/>
      <c r="G26" s="37"/>
      <c r="H26" s="37"/>
      <c r="I26" s="103"/>
      <c r="J26" s="37"/>
      <c r="K26" s="37"/>
      <c r="L26" s="37"/>
      <c r="M26" s="37"/>
      <c r="N26" s="37"/>
      <c r="O26" s="37"/>
      <c r="P26" s="38" t="n">
        <f aca="false">IF(O26="",(IF(D26&lt;&gt;"",90*(LEN(D26)-LEN(SUBSTITUTE(D26,",",""))+1),"0"))+(IF(E26&lt;&gt;"",60*(LEN(E26)-LEN(SUBSTITUTE(E26,",",""))+1),"0"))+(IF(F26&lt;&gt;"",25*(LEN(F26)-LEN(SUBSTITUTE(F26,",",""))+1),"0"))+(IF(G26&lt;&gt;"",15*(LEN(G26)-LEN(SUBSTITUTE(G26,",",""))+1),"0"))+(IF(H26&lt;&gt;"",10*(LEN(H26)-LEN(SUBSTITUTE(H26,",",""))+1),"0"))+(IF(I26&lt;&gt;"",10*(LEN(I26)-LEN(SUBSTITUTE(I26,",",""))+1),"0"))+30*(J26+K26+L26)+M26+N26,"NKL")</f>
        <v>0</v>
      </c>
      <c r="Q26" s="39" t="n">
        <f aca="false">IF(P26&lt;&gt;"",IF(ISNUMBER(P26),MAX(1000*(($C$3+$C$4-P26)/$C$3),1),0))</f>
        <v>1000</v>
      </c>
    </row>
    <row r="27" s="40" customFormat="true" ht="15" hidden="false" customHeight="false" outlineLevel="0" collapsed="false">
      <c r="A27" s="102" t="n">
        <f aca="false">dane_TZ!A21</f>
        <v>221</v>
      </c>
      <c r="B27" s="77" t="n">
        <f aca="false">dane_TZ!B21</f>
        <v>0</v>
      </c>
      <c r="C27" s="77" t="n">
        <f aca="false">dane_TZ!C21</f>
        <v>0</v>
      </c>
      <c r="D27" s="37"/>
      <c r="E27" s="37"/>
      <c r="F27" s="37"/>
      <c r="G27" s="37"/>
      <c r="H27" s="37"/>
      <c r="I27" s="103"/>
      <c r="J27" s="37"/>
      <c r="K27" s="37"/>
      <c r="L27" s="37"/>
      <c r="M27" s="37"/>
      <c r="N27" s="37"/>
      <c r="O27" s="37"/>
      <c r="P27" s="38" t="n">
        <f aca="false">IF(O27="",(IF(D27&lt;&gt;"",90*(LEN(D27)-LEN(SUBSTITUTE(D27,",",""))+1),"0"))+(IF(E27&lt;&gt;"",60*(LEN(E27)-LEN(SUBSTITUTE(E27,",",""))+1),"0"))+(IF(F27&lt;&gt;"",25*(LEN(F27)-LEN(SUBSTITUTE(F27,",",""))+1),"0"))+(IF(G27&lt;&gt;"",15*(LEN(G27)-LEN(SUBSTITUTE(G27,",",""))+1),"0"))+(IF(H27&lt;&gt;"",10*(LEN(H27)-LEN(SUBSTITUTE(H27,",",""))+1),"0"))+(IF(I27&lt;&gt;"",10*(LEN(I27)-LEN(SUBSTITUTE(I27,",",""))+1),"0"))+30*(J27+K27+L27)+M27+N27,"NKL")</f>
        <v>0</v>
      </c>
      <c r="Q27" s="39" t="n">
        <f aca="false">IF(P27&lt;&gt;"",IF(ISNUMBER(P27),MAX(1000*(($C$3+$C$4-P27)/$C$3),1),0))</f>
        <v>1000</v>
      </c>
    </row>
    <row r="28" s="40" customFormat="true" ht="15" hidden="false" customHeight="false" outlineLevel="0" collapsed="false">
      <c r="A28" s="99" t="n">
        <f aca="false">dane_TZ!A22</f>
        <v>223</v>
      </c>
      <c r="B28" s="77" t="n">
        <f aca="false">dane_TZ!B22</f>
        <v>0</v>
      </c>
      <c r="C28" s="77" t="n">
        <f aca="false">dane_TZ!C22</f>
        <v>0</v>
      </c>
      <c r="D28" s="37"/>
      <c r="E28" s="37"/>
      <c r="F28" s="37"/>
      <c r="G28" s="37"/>
      <c r="H28" s="37"/>
      <c r="I28" s="103"/>
      <c r="J28" s="37"/>
      <c r="K28" s="37"/>
      <c r="L28" s="37"/>
      <c r="M28" s="37"/>
      <c r="N28" s="37"/>
      <c r="O28" s="37"/>
      <c r="P28" s="38" t="n">
        <f aca="false">IF(O28="",(IF(D28&lt;&gt;"",90*(LEN(D28)-LEN(SUBSTITUTE(D28,",",""))+1),"0"))+(IF(E28&lt;&gt;"",60*(LEN(E28)-LEN(SUBSTITUTE(E28,",",""))+1),"0"))+(IF(F28&lt;&gt;"",25*(LEN(F28)-LEN(SUBSTITUTE(F28,",",""))+1),"0"))+(IF(G28&lt;&gt;"",15*(LEN(G28)-LEN(SUBSTITUTE(G28,",",""))+1),"0"))+(IF(H28&lt;&gt;"",10*(LEN(H28)-LEN(SUBSTITUTE(H28,",",""))+1),"0"))+(IF(I28&lt;&gt;"",10*(LEN(I28)-LEN(SUBSTITUTE(I28,",",""))+1),"0"))+30*(J28+K28+L28)+M28+N28,"NKL")</f>
        <v>0</v>
      </c>
      <c r="Q28" s="39" t="n">
        <f aca="false">IF(P28&lt;&gt;"",IF(ISNUMBER(P28),MAX(1000*(($C$3+$C$4-P28)/$C$3),1),0))</f>
        <v>1000</v>
      </c>
    </row>
    <row r="29" s="40" customFormat="true" ht="15" hidden="false" customHeight="false" outlineLevel="0" collapsed="false">
      <c r="A29" s="102" t="n">
        <f aca="false">dane_TZ!A23</f>
        <v>224</v>
      </c>
      <c r="B29" s="77" t="n">
        <f aca="false">dane_TZ!B23</f>
        <v>0</v>
      </c>
      <c r="C29" s="77" t="n">
        <f aca="false">dane_TZ!C23</f>
        <v>0</v>
      </c>
      <c r="D29" s="37"/>
      <c r="E29" s="37"/>
      <c r="F29" s="37"/>
      <c r="G29" s="37"/>
      <c r="H29" s="37"/>
      <c r="I29" s="103"/>
      <c r="J29" s="37"/>
      <c r="K29" s="37"/>
      <c r="L29" s="37"/>
      <c r="M29" s="37"/>
      <c r="N29" s="37"/>
      <c r="O29" s="37"/>
      <c r="P29" s="38" t="n">
        <f aca="false">IF(O29="",(IF(D29&lt;&gt;"",90*(LEN(D29)-LEN(SUBSTITUTE(D29,",",""))+1),"0"))+(IF(E29&lt;&gt;"",60*(LEN(E29)-LEN(SUBSTITUTE(E29,",",""))+1),"0"))+(IF(F29&lt;&gt;"",25*(LEN(F29)-LEN(SUBSTITUTE(F29,",",""))+1),"0"))+(IF(G29&lt;&gt;"",15*(LEN(G29)-LEN(SUBSTITUTE(G29,",",""))+1),"0"))+(IF(H29&lt;&gt;"",10*(LEN(H29)-LEN(SUBSTITUTE(H29,",",""))+1),"0"))+(IF(I29&lt;&gt;"",10*(LEN(I29)-LEN(SUBSTITUTE(I29,",",""))+1),"0"))+30*(J29+K29+L29)+M29+N29,"NKL")</f>
        <v>0</v>
      </c>
      <c r="Q29" s="39" t="n">
        <f aca="false">IF(P29&lt;&gt;"",IF(ISNUMBER(P29),MAX(1000*(($C$3+$C$4-P29)/$C$3),1),0))</f>
        <v>1000</v>
      </c>
    </row>
    <row r="30" s="40" customFormat="true" ht="15" hidden="false" customHeight="false" outlineLevel="0" collapsed="false">
      <c r="A30" s="99" t="n">
        <f aca="false">dane_TZ!A24</f>
        <v>225</v>
      </c>
      <c r="B30" s="77" t="n">
        <f aca="false">dane_TZ!B24</f>
        <v>0</v>
      </c>
      <c r="C30" s="77" t="n">
        <f aca="false">dane_TZ!C24</f>
        <v>0</v>
      </c>
      <c r="D30" s="37"/>
      <c r="E30" s="37"/>
      <c r="F30" s="37"/>
      <c r="G30" s="37"/>
      <c r="H30" s="37"/>
      <c r="I30" s="103"/>
      <c r="J30" s="37"/>
      <c r="K30" s="37"/>
      <c r="L30" s="37"/>
      <c r="M30" s="37"/>
      <c r="N30" s="37"/>
      <c r="O30" s="37"/>
      <c r="P30" s="38" t="n">
        <f aca="false">IF(O30="",(IF(D30&lt;&gt;"",90*(LEN(D30)-LEN(SUBSTITUTE(D30,",",""))+1),"0"))+(IF(E30&lt;&gt;"",60*(LEN(E30)-LEN(SUBSTITUTE(E30,",",""))+1),"0"))+(IF(F30&lt;&gt;"",25*(LEN(F30)-LEN(SUBSTITUTE(F30,",",""))+1),"0"))+(IF(G30&lt;&gt;"",15*(LEN(G30)-LEN(SUBSTITUTE(G30,",",""))+1),"0"))+(IF(H30&lt;&gt;"",10*(LEN(H30)-LEN(SUBSTITUTE(H30,",",""))+1),"0"))+(IF(I30&lt;&gt;"",10*(LEN(I30)-LEN(SUBSTITUTE(I30,",",""))+1),"0"))+30*(J30+K30+L30)+M30+N30,"NKL")</f>
        <v>0</v>
      </c>
      <c r="Q30" s="39" t="n">
        <f aca="false">IF(P30&lt;&gt;"",IF(ISNUMBER(P30),MAX(1000*(($C$3+$C$4-P30)/$C$3),1),0))</f>
        <v>1000</v>
      </c>
    </row>
    <row r="31" customFormat="false" ht="15" hidden="false" customHeight="false" outlineLevel="0" collapsed="false">
      <c r="A31" s="104" t="n">
        <f aca="false">dane_TZ!A25</f>
        <v>226</v>
      </c>
      <c r="B31" s="77" t="n">
        <f aca="false">dane_TZ!B25</f>
        <v>0</v>
      </c>
      <c r="C31" s="77" t="n">
        <f aca="false">dane_TZ!C25</f>
        <v>0</v>
      </c>
      <c r="D31" s="37"/>
      <c r="E31" s="37"/>
      <c r="F31" s="37"/>
      <c r="G31" s="37"/>
      <c r="H31" s="37"/>
      <c r="I31" s="103"/>
      <c r="J31" s="37"/>
      <c r="K31" s="37"/>
      <c r="L31" s="37"/>
      <c r="M31" s="37"/>
      <c r="N31" s="37"/>
      <c r="O31" s="37"/>
      <c r="P31" s="38" t="n">
        <f aca="false">IF(O31="",(IF(D31&lt;&gt;"",90*(LEN(D31)-LEN(SUBSTITUTE(D31,",",""))+1),"0"))+(IF(E31&lt;&gt;"",60*(LEN(E31)-LEN(SUBSTITUTE(E31,",",""))+1),"0"))+(IF(F31&lt;&gt;"",25*(LEN(F31)-LEN(SUBSTITUTE(F31,",",""))+1),"0"))+(IF(G31&lt;&gt;"",15*(LEN(G31)-LEN(SUBSTITUTE(G31,",",""))+1),"0"))+(IF(H31&lt;&gt;"",10*(LEN(H31)-LEN(SUBSTITUTE(H31,",",""))+1),"0"))+(IF(I31&lt;&gt;"",10*(LEN(I31)-LEN(SUBSTITUTE(I31,",",""))+1),"0"))+30*(J31+K31+L31)+M31+N31,"NKL")</f>
        <v>0</v>
      </c>
      <c r="Q31" s="39" t="n">
        <f aca="false">IF(P31&lt;&gt;"",IF(ISNUMBER(P31),MAX(1000*(($C$3+$C$4-P31)/$C$3),1),0))</f>
        <v>1000</v>
      </c>
    </row>
    <row r="32" customFormat="false" ht="15" hidden="false" customHeight="false" outlineLevel="0" collapsed="false">
      <c r="A32" s="104" t="n">
        <f aca="false">dane_TZ!A26</f>
        <v>227</v>
      </c>
      <c r="B32" s="77" t="n">
        <f aca="false">dane_TZ!B26</f>
        <v>0</v>
      </c>
      <c r="C32" s="77" t="n">
        <f aca="false">dane_TZ!C26</f>
        <v>0</v>
      </c>
      <c r="D32" s="37"/>
      <c r="E32" s="37"/>
      <c r="F32" s="37"/>
      <c r="G32" s="37"/>
      <c r="H32" s="37"/>
      <c r="I32" s="103"/>
      <c r="J32" s="37"/>
      <c r="K32" s="37"/>
      <c r="L32" s="37"/>
      <c r="M32" s="37"/>
      <c r="N32" s="37"/>
      <c r="O32" s="37"/>
      <c r="P32" s="38" t="n">
        <f aca="false">IF(O32="",(IF(D32&lt;&gt;"",90*(LEN(D32)-LEN(SUBSTITUTE(D32,",",""))+1),"0"))+(IF(E32&lt;&gt;"",60*(LEN(E32)-LEN(SUBSTITUTE(E32,",",""))+1),"0"))+(IF(F32&lt;&gt;"",25*(LEN(F32)-LEN(SUBSTITUTE(F32,",",""))+1),"0"))+(IF(G32&lt;&gt;"",15*(LEN(G32)-LEN(SUBSTITUTE(G32,",",""))+1),"0"))+(IF(H32&lt;&gt;"",10*(LEN(H32)-LEN(SUBSTITUTE(H32,",",""))+1),"0"))+(IF(I32&lt;&gt;"",10*(LEN(I32)-LEN(SUBSTITUTE(I32,",",""))+1),"0"))+30*(J32+K32+L32)+M32+N32,"NKL")</f>
        <v>0</v>
      </c>
      <c r="Q32" s="39" t="n">
        <f aca="false">IF(P32&lt;&gt;"",IF(ISNUMBER(P32),MAX(1000*(($C$3+$C$4-P32)/$C$3),1),0))</f>
        <v>1000</v>
      </c>
    </row>
    <row r="33" customFormat="false" ht="15" hidden="false" customHeight="false" outlineLevel="0" collapsed="false">
      <c r="A33" s="104" t="n">
        <f aca="false">dane_TZ!A27</f>
        <v>228</v>
      </c>
      <c r="B33" s="77" t="n">
        <f aca="false">dane_TZ!B27</f>
        <v>0</v>
      </c>
      <c r="C33" s="77" t="n">
        <f aca="false">dane_TZ!C27</f>
        <v>0</v>
      </c>
      <c r="D33" s="37"/>
      <c r="E33" s="37"/>
      <c r="F33" s="37"/>
      <c r="G33" s="37"/>
      <c r="H33" s="37"/>
      <c r="I33" s="103"/>
      <c r="J33" s="37"/>
      <c r="K33" s="37"/>
      <c r="L33" s="37"/>
      <c r="M33" s="37"/>
      <c r="N33" s="37"/>
      <c r="O33" s="37"/>
      <c r="P33" s="38" t="n">
        <f aca="false">IF(O33="",(IF(D33&lt;&gt;"",90*(LEN(D33)-LEN(SUBSTITUTE(D33,",",""))+1),"0"))+(IF(E33&lt;&gt;"",60*(LEN(E33)-LEN(SUBSTITUTE(E33,",",""))+1),"0"))+(IF(F33&lt;&gt;"",25*(LEN(F33)-LEN(SUBSTITUTE(F33,",",""))+1),"0"))+(IF(G33&lt;&gt;"",15*(LEN(G33)-LEN(SUBSTITUTE(G33,",",""))+1),"0"))+(IF(H33&lt;&gt;"",10*(LEN(H33)-LEN(SUBSTITUTE(H33,",",""))+1),"0"))+(IF(I33&lt;&gt;"",10*(LEN(I33)-LEN(SUBSTITUTE(I33,",",""))+1),"0"))+30*(J33+K33+L33)+M33+N33,"NKL")</f>
        <v>0</v>
      </c>
      <c r="Q33" s="39" t="n">
        <f aca="false">IF(P33&lt;&gt;"",IF(ISNUMBER(P33),MAX(1000*(($C$3+$C$4-P33)/$C$3),1),0))</f>
        <v>1000</v>
      </c>
    </row>
    <row r="34" customFormat="false" ht="15" hidden="false" customHeight="false" outlineLevel="0" collapsed="false">
      <c r="A34" s="104" t="n">
        <f aca="false">dane_TZ!A28</f>
        <v>229</v>
      </c>
      <c r="B34" s="105" t="n">
        <f aca="false">dane_TZ!B28</f>
        <v>0</v>
      </c>
      <c r="C34" s="78" t="n">
        <f aca="false">dane_TZ!C28</f>
        <v>0</v>
      </c>
      <c r="D34" s="42"/>
      <c r="E34" s="42"/>
      <c r="F34" s="42"/>
      <c r="G34" s="42"/>
      <c r="H34" s="42"/>
      <c r="I34" s="106"/>
      <c r="J34" s="42"/>
      <c r="K34" s="42"/>
      <c r="L34" s="42"/>
      <c r="M34" s="42"/>
      <c r="N34" s="42"/>
      <c r="O34" s="43"/>
      <c r="P34" s="44" t="n">
        <f aca="false">IF(O34="",(IF(D34&lt;&gt;"",90*(LEN(D34)-LEN(SUBSTITUTE(D34,",",""))+1),"0"))+(IF(E34&lt;&gt;"",60*(LEN(E34)-LEN(SUBSTITUTE(E34,",",""))+1),"0"))+(IF(F34&lt;&gt;"",25*(LEN(F34)-LEN(SUBSTITUTE(F34,",",""))+1),"0"))+(IF(G34&lt;&gt;"",15*(LEN(G34)-LEN(SUBSTITUTE(G34,",",""))+1),"0"))+(IF(H34&lt;&gt;"",10*(LEN(H34)-LEN(SUBSTITUTE(H34,",",""))+1),"0"))+(IF(I34&lt;&gt;"",10*(LEN(I34)-LEN(SUBSTITUTE(I34,",",""))+1),"0"))+30*(J34+K34+L34)+M34+N34,"NKL")</f>
        <v>0</v>
      </c>
      <c r="Q34" s="45" t="n">
        <f aca="false">IF(P34&lt;&gt;"",IF(ISNUMBER(P34),MAX(1000*(($C$3+$C$4-P34)/$C$3),1),0))</f>
        <v>1000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1" activeCellId="0" sqref="T1:T4"/>
    </sheetView>
  </sheetViews>
  <sheetFormatPr defaultColWidth="12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8.7"/>
    <col collapsed="false" customWidth="true" hidden="false" outlineLevel="0" max="3" min="3" style="20" width="39.13"/>
    <col collapsed="false" customWidth="true" hidden="false" outlineLevel="0" max="4" min="4" style="20" width="9.85"/>
    <col collapsed="false" customWidth="true" hidden="false" outlineLevel="0" max="5" min="5" style="20" width="7.7"/>
    <col collapsed="false" customWidth="true" hidden="false" outlineLevel="0" max="6" min="6" style="20" width="23.41"/>
    <col collapsed="false" customWidth="true" hidden="false" outlineLevel="0" max="7" min="7" style="20" width="6.85"/>
    <col collapsed="false" customWidth="true" hidden="false" outlineLevel="0" max="8" min="8" style="20" width="9.14"/>
    <col collapsed="false" customWidth="true" hidden="false" outlineLevel="0" max="9" min="9" style="20" width="8.14"/>
    <col collapsed="false" customWidth="true" hidden="false" outlineLevel="0" max="10" min="10" style="20" width="8.7"/>
    <col collapsed="false" customWidth="true" hidden="false" outlineLevel="0" max="11" min="11" style="20" width="4.41"/>
    <col collapsed="false" customWidth="true" hidden="false" outlineLevel="0" max="12" min="12" style="20" width="5.13"/>
    <col collapsed="false" customWidth="true" hidden="false" outlineLevel="0" max="13" min="13" style="20" width="7.7"/>
    <col collapsed="false" customWidth="true" hidden="false" outlineLevel="0" max="14" min="14" style="20" width="5.41"/>
    <col collapsed="false" customWidth="true" hidden="false" outlineLevel="0" max="15" min="15" style="20" width="8.41"/>
    <col collapsed="false" customWidth="true" hidden="false" outlineLevel="0" max="16" min="16" style="20" width="7.99"/>
    <col collapsed="false" customWidth="true" hidden="false" outlineLevel="0" max="17" min="17" style="20" width="7.85"/>
    <col collapsed="false" customWidth="false" hidden="false" outlineLevel="0" max="257" min="18" style="20" width="12.7"/>
  </cols>
  <sheetData>
    <row r="1" customFormat="false" ht="15" hidden="false" customHeight="false" outlineLevel="0" collapsed="false">
      <c r="A1" s="21"/>
      <c r="B1" s="21"/>
      <c r="C1" s="22"/>
      <c r="D1" s="21"/>
      <c r="E1" s="22"/>
      <c r="F1" s="21"/>
      <c r="G1" s="22"/>
      <c r="H1" s="21"/>
      <c r="I1" s="21"/>
      <c r="J1" s="21"/>
      <c r="K1" s="21"/>
      <c r="L1" s="21"/>
      <c r="M1" s="21"/>
      <c r="N1" s="23"/>
      <c r="O1" s="23"/>
      <c r="P1" s="21"/>
      <c r="Q1" s="21"/>
    </row>
    <row r="2" customFormat="false" ht="21" hidden="false" customHeight="true" outlineLevel="0" collapsed="false">
      <c r="A2" s="24"/>
      <c r="B2" s="25"/>
      <c r="C2" s="26"/>
      <c r="D2" s="21"/>
      <c r="E2" s="27"/>
      <c r="F2" s="46" t="s">
        <v>91</v>
      </c>
      <c r="G2" s="46"/>
      <c r="H2" s="46"/>
      <c r="I2" s="46"/>
      <c r="J2" s="21"/>
      <c r="K2" s="21"/>
      <c r="L2" s="21"/>
      <c r="M2" s="21"/>
      <c r="N2" s="23"/>
      <c r="O2" s="23"/>
      <c r="P2" s="21"/>
      <c r="Q2" s="21"/>
    </row>
    <row r="3" customFormat="false" ht="15" hidden="false" customHeight="false" outlineLevel="0" collapsed="false">
      <c r="A3" s="24"/>
      <c r="B3" s="25" t="s">
        <v>13</v>
      </c>
      <c r="C3" s="26" t="n">
        <f aca="false">_TSE2</f>
        <v>1440</v>
      </c>
      <c r="D3" s="27"/>
      <c r="E3" s="27"/>
      <c r="F3" s="47" t="s">
        <v>58</v>
      </c>
      <c r="G3" s="47"/>
      <c r="H3" s="47"/>
      <c r="I3" s="47"/>
      <c r="J3" s="21"/>
      <c r="K3" s="21"/>
      <c r="L3" s="21"/>
      <c r="M3" s="21"/>
      <c r="N3" s="23"/>
      <c r="O3" s="23"/>
      <c r="P3" s="21"/>
      <c r="Q3" s="21"/>
    </row>
    <row r="4" customFormat="false" ht="15" hidden="false" customHeight="false" outlineLevel="0" collapsed="false">
      <c r="A4" s="24"/>
      <c r="B4" s="25" t="s">
        <v>15</v>
      </c>
      <c r="C4" s="26" t="n">
        <f aca="false">MIN(P:P)</f>
        <v>0</v>
      </c>
      <c r="D4" s="27"/>
      <c r="E4" s="27"/>
      <c r="F4" s="47"/>
      <c r="G4" s="47"/>
      <c r="H4" s="47"/>
      <c r="I4" s="47"/>
      <c r="J4" s="21"/>
      <c r="K4" s="21"/>
      <c r="L4" s="21"/>
      <c r="M4" s="21"/>
      <c r="N4" s="23"/>
      <c r="O4" s="23"/>
      <c r="P4" s="21"/>
      <c r="Q4" s="21"/>
    </row>
    <row r="5" customFormat="false" ht="15" hidden="false" customHeight="false" outlineLevel="0" collapsed="false">
      <c r="A5" s="26" t="s">
        <v>16</v>
      </c>
      <c r="B5" s="26"/>
      <c r="C5" s="26"/>
      <c r="D5" s="27"/>
      <c r="E5" s="27"/>
      <c r="F5" s="21"/>
      <c r="G5" s="21"/>
      <c r="H5" s="21"/>
      <c r="I5" s="21"/>
      <c r="J5" s="21"/>
      <c r="K5" s="21"/>
      <c r="L5" s="21"/>
      <c r="M5" s="21"/>
      <c r="N5" s="23"/>
      <c r="O5" s="23"/>
      <c r="P5" s="21"/>
      <c r="Q5" s="21"/>
    </row>
    <row r="6" customFormat="false" ht="15" hidden="false" customHeight="false" outlineLevel="0" collapsed="false">
      <c r="A6" s="3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1"/>
      <c r="Q6" s="21"/>
    </row>
    <row r="7" customFormat="false" ht="15" hidden="false" customHeight="false" outlineLevel="0" collapsed="false">
      <c r="A7" s="99" t="str">
        <f aca="false">dane_TZ!A1</f>
        <v>Nr</v>
      </c>
      <c r="B7" s="100" t="str">
        <f aca="false">dane_TZ!B1</f>
        <v>Nazwisko</v>
      </c>
      <c r="C7" s="100" t="str">
        <f aca="false">dane_TZ!C1</f>
        <v>Zespół</v>
      </c>
      <c r="D7" s="33" t="s">
        <v>18</v>
      </c>
      <c r="E7" s="35" t="s">
        <v>19</v>
      </c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5" t="s">
        <v>26</v>
      </c>
      <c r="M7" s="34" t="s">
        <v>27</v>
      </c>
      <c r="N7" s="33" t="s">
        <v>28</v>
      </c>
      <c r="O7" s="35" t="s">
        <v>29</v>
      </c>
      <c r="P7" s="35" t="s">
        <v>30</v>
      </c>
      <c r="Q7" s="35" t="s">
        <v>31</v>
      </c>
    </row>
    <row r="8" s="40" customFormat="true" ht="15" hidden="false" customHeight="false" outlineLevel="0" collapsed="false">
      <c r="A8" s="102" t="n">
        <f aca="false">dane_TZ!A2</f>
        <v>200</v>
      </c>
      <c r="B8" s="77" t="str">
        <f aca="false">dane_TZ!B2</f>
        <v>Sławomir Otap</v>
      </c>
      <c r="C8" s="77" t="str">
        <f aca="false">dane_TZ!C2</f>
        <v>Warszawa</v>
      </c>
      <c r="D8" s="37"/>
      <c r="E8" s="37"/>
      <c r="F8" s="37"/>
      <c r="G8" s="37"/>
      <c r="H8" s="37" t="n">
        <v>1.7</v>
      </c>
      <c r="I8" s="37"/>
      <c r="J8" s="37"/>
      <c r="K8" s="37"/>
      <c r="L8" s="37"/>
      <c r="M8" s="37"/>
      <c r="N8" s="37"/>
      <c r="O8" s="37"/>
      <c r="P8" s="38" t="n">
        <f aca="false">IF(O8="",(IF(D8&lt;&gt;"",90*(LEN(D8)-LEN(SUBSTITUTE(D8,",",""))+1),"0"))+(IF(E8&lt;&gt;"",60*(LEN(E8)-LEN(SUBSTITUTE(E8,",",""))+1),"0"))+(IF(F8&lt;&gt;"",25*(LEN(F8)-LEN(SUBSTITUTE(F8,",",""))+1),"0"))+(IF(G8&lt;&gt;"",15*(LEN(G8)-LEN(SUBSTITUTE(G8,",",""))+1),"0"))+(IF(H8&lt;&gt;"",10*(LEN(H8)-LEN(SUBSTITUTE(H8,",",""))+1),"0"))+(IF(I8&lt;&gt;"",10*(LEN(I8)-LEN(SUBSTITUTE(I8,",",""))+1),"0"))+30*(J8+K8+L8)+M8+N8,"NKL")</f>
        <v>10</v>
      </c>
      <c r="Q8" s="39" t="n">
        <f aca="false">IF(P8&lt;&gt;"",IF(ISNUMBER(P8),MAX(1000*(($C$3+$C$4-P8)/$C$3),1),0))</f>
        <v>993.055555555556</v>
      </c>
    </row>
    <row r="9" s="40" customFormat="true" ht="27" hidden="false" customHeight="false" outlineLevel="0" collapsed="false">
      <c r="A9" s="99" t="n">
        <f aca="false">dane_TZ!A3</f>
        <v>201</v>
      </c>
      <c r="B9" s="77" t="str">
        <f aca="false">dane_TZ!B3</f>
        <v>Barbara Szmyt
Dariusz Walczyna</v>
      </c>
      <c r="C9" s="77" t="str">
        <f aca="false">dane_TZ!C3</f>
        <v> Stowarzysze Warszawa</v>
      </c>
      <c r="D9" s="37"/>
      <c r="E9" s="37"/>
      <c r="F9" s="37" t="n">
        <v>1</v>
      </c>
      <c r="G9" s="37"/>
      <c r="H9" s="37" t="n">
        <v>7</v>
      </c>
      <c r="I9" s="37"/>
      <c r="J9" s="37"/>
      <c r="K9" s="37"/>
      <c r="L9" s="37"/>
      <c r="M9" s="37"/>
      <c r="N9" s="37"/>
      <c r="O9" s="37"/>
      <c r="P9" s="38" t="n">
        <f aca="false">IF(O9="",(IF(D9&lt;&gt;"",90*(LEN(D9)-LEN(SUBSTITUTE(D9,",",""))+1),"0"))+(IF(E9&lt;&gt;"",60*(LEN(E9)-LEN(SUBSTITUTE(E9,",",""))+1),"0"))+(IF(F9&lt;&gt;"",25*(LEN(F9)-LEN(SUBSTITUTE(F9,",",""))+1),"0"))+(IF(G9&lt;&gt;"",15*(LEN(G9)-LEN(SUBSTITUTE(G9,",",""))+1),"0"))+(IF(H9&lt;&gt;"",10*(LEN(H9)-LEN(SUBSTITUTE(H9,",",""))+1),"0"))+(IF(I9&lt;&gt;"",10*(LEN(I9)-LEN(SUBSTITUTE(I9,",",""))+1),"0"))+30*(J9+K9+L9)+M9+N9,"NKL")</f>
        <v>35</v>
      </c>
      <c r="Q9" s="39" t="n">
        <f aca="false">IF(P9&lt;&gt;"",IF(ISNUMBER(P9),MAX(1000*(($C$3+$C$4-P9)/$C$3),1),0))</f>
        <v>975.694444444445</v>
      </c>
    </row>
    <row r="10" s="40" customFormat="true" ht="27" hidden="false" customHeight="false" outlineLevel="0" collapsed="false">
      <c r="A10" s="102" t="n">
        <f aca="false">dane_TZ!A4</f>
        <v>202</v>
      </c>
      <c r="B10" s="77" t="str">
        <f aca="false">dane_TZ!B4</f>
        <v>
Robert Chruślak</v>
      </c>
      <c r="C10" s="77" t="str">
        <f aca="false">dane_TZ!C4</f>
        <v>Skróty Radom</v>
      </c>
      <c r="D10" s="37"/>
      <c r="E10" s="37"/>
      <c r="F10" s="37" t="s">
        <v>92</v>
      </c>
      <c r="G10" s="37"/>
      <c r="H10" s="37"/>
      <c r="I10" s="37"/>
      <c r="J10" s="37"/>
      <c r="K10" s="37"/>
      <c r="L10" s="37"/>
      <c r="M10" s="37"/>
      <c r="N10" s="37"/>
      <c r="O10" s="37"/>
      <c r="P10" s="38" t="n">
        <f aca="false">IF(O10="",(IF(D10&lt;&gt;"",90*(LEN(D10)-LEN(SUBSTITUTE(D10,",",""))+1),"0"))+(IF(E10&lt;&gt;"",60*(LEN(E10)-LEN(SUBSTITUTE(E10,",",""))+1),"0"))+(IF(F10&lt;&gt;"",25*(LEN(F10)-LEN(SUBSTITUTE(F10,",",""))+1),"0"))+(IF(G10&lt;&gt;"",15*(LEN(G10)-LEN(SUBSTITUTE(G10,",",""))+1),"0"))+(IF(H10&lt;&gt;"",10*(LEN(H10)-LEN(SUBSTITUTE(H10,",",""))+1),"0"))+(IF(I10&lt;&gt;"",10*(LEN(I10)-LEN(SUBSTITUTE(I10,",",""))+1),"0"))+30*(J10+K10+L10)+M10+N10,"NKL")</f>
        <v>75</v>
      </c>
      <c r="Q10" s="39" t="n">
        <f aca="false">IF(P10&lt;&gt;"",IF(ISNUMBER(P10),MAX(1000*(($C$3+$C$4-P10)/$C$3),1),0))</f>
        <v>947.916666666667</v>
      </c>
    </row>
    <row r="11" s="40" customFormat="true" ht="27" hidden="false" customHeight="false" outlineLevel="0" collapsed="false">
      <c r="A11" s="99" t="n">
        <f aca="false">dane_TZ!A5</f>
        <v>203</v>
      </c>
      <c r="B11" s="77" t="str">
        <f aca="false">dane_TZ!B5</f>
        <v>Katarzyna Woźniak
Michał Woźniak</v>
      </c>
      <c r="C11" s="77" t="str">
        <f aca="false">dane_TZ!C5</f>
        <v>Miśki</v>
      </c>
      <c r="D11" s="37"/>
      <c r="E11" s="37"/>
      <c r="F11" s="37"/>
      <c r="G11" s="37"/>
      <c r="H11" s="37" t="n">
        <v>1</v>
      </c>
      <c r="I11" s="37"/>
      <c r="J11" s="37"/>
      <c r="K11" s="37"/>
      <c r="L11" s="37"/>
      <c r="M11" s="37"/>
      <c r="N11" s="37" t="n">
        <v>6</v>
      </c>
      <c r="O11" s="37"/>
      <c r="P11" s="38" t="n">
        <f aca="false">IF(O11="",(IF(D11&lt;&gt;"",90*(LEN(D11)-LEN(SUBSTITUTE(D11,",",""))+1),"0"))+(IF(E11&lt;&gt;"",60*(LEN(E11)-LEN(SUBSTITUTE(E11,",",""))+1),"0"))+(IF(F11&lt;&gt;"",25*(LEN(F11)-LEN(SUBSTITUTE(F11,",",""))+1),"0"))+(IF(G11&lt;&gt;"",15*(LEN(G11)-LEN(SUBSTITUTE(G11,",",""))+1),"0"))+(IF(H11&lt;&gt;"",10*(LEN(H11)-LEN(SUBSTITUTE(H11,",",""))+1),"0"))+(IF(I11&lt;&gt;"",10*(LEN(I11)-LEN(SUBSTITUTE(I11,",",""))+1),"0"))+30*(J11+K11+L11)+M11+N11,"NKL")</f>
        <v>16</v>
      </c>
      <c r="Q11" s="39" t="n">
        <f aca="false">IF(P11&lt;&gt;"",IF(ISNUMBER(P11),MAX(1000*(($C$3+$C$4-P11)/$C$3),1),0))</f>
        <v>988.888888888889</v>
      </c>
    </row>
    <row r="12" s="40" customFormat="true" ht="15" hidden="false" customHeight="false" outlineLevel="0" collapsed="false">
      <c r="A12" s="102" t="n">
        <f aca="false">dane_TZ!A6</f>
        <v>204</v>
      </c>
      <c r="B12" s="77" t="n">
        <f aca="false">dane_TZ!B6</f>
        <v>0</v>
      </c>
      <c r="C12" s="77" t="n">
        <f aca="false">dane_TZ!C6</f>
        <v>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v>1</v>
      </c>
      <c r="P12" s="38" t="str">
        <f aca="false">IF(O12="",(IF(D12&lt;&gt;"",90*(LEN(D12)-LEN(SUBSTITUTE(D12,",",""))+1),"0"))+(IF(E12&lt;&gt;"",60*(LEN(E12)-LEN(SUBSTITUTE(E12,",",""))+1),"0"))+(IF(F12&lt;&gt;"",25*(LEN(F12)-LEN(SUBSTITUTE(F12,",",""))+1),"0"))+(IF(G12&lt;&gt;"",15*(LEN(G12)-LEN(SUBSTITUTE(G12,",",""))+1),"0"))+(IF(H12&lt;&gt;"",10*(LEN(H12)-LEN(SUBSTITUTE(H12,",",""))+1),"0"))+(IF(I12&lt;&gt;"",10*(LEN(I12)-LEN(SUBSTITUTE(I12,",",""))+1),"0"))+30*(J12+K12+L12)+M12+N12,"NKL")</f>
        <v>NKL</v>
      </c>
      <c r="Q12" s="39" t="n">
        <f aca="false">IF(P12&lt;&gt;"",IF(ISNUMBER(P12),MAX(1000*(($C$3+$C$4-P12)/$C$3),1),0))</f>
        <v>0</v>
      </c>
    </row>
    <row r="13" s="40" customFormat="true" ht="15" hidden="false" customHeight="false" outlineLevel="0" collapsed="false">
      <c r="A13" s="99" t="n">
        <f aca="false">dane_TZ!A7</f>
        <v>205</v>
      </c>
      <c r="B13" s="77" t="str">
        <f aca="false">dane_TZ!B7</f>
        <v>Sławomir Frynas</v>
      </c>
      <c r="C13" s="77" t="str">
        <f aca="false">dane_TZ!C7</f>
        <v>Lublin</v>
      </c>
      <c r="D13" s="37"/>
      <c r="E13" s="37"/>
      <c r="F13" s="37" t="s">
        <v>93</v>
      </c>
      <c r="G13" s="37"/>
      <c r="H13" s="37"/>
      <c r="I13" s="37"/>
      <c r="J13" s="37"/>
      <c r="K13" s="37"/>
      <c r="L13" s="37"/>
      <c r="M13" s="37"/>
      <c r="N13" s="37"/>
      <c r="O13" s="37"/>
      <c r="P13" s="38" t="n">
        <f aca="false">IF(O13="",(IF(D13&lt;&gt;"",90*(LEN(D13)-LEN(SUBSTITUTE(D13,",",""))+1),"0"))+(IF(E13&lt;&gt;"",60*(LEN(E13)-LEN(SUBSTITUTE(E13,",",""))+1),"0"))+(IF(F13&lt;&gt;"",25*(LEN(F13)-LEN(SUBSTITUTE(F13,",",""))+1),"0"))+(IF(G13&lt;&gt;"",15*(LEN(G13)-LEN(SUBSTITUTE(G13,",",""))+1),"0"))+(IF(H13&lt;&gt;"",10*(LEN(H13)-LEN(SUBSTITUTE(H13,",",""))+1),"0"))+(IF(I13&lt;&gt;"",10*(LEN(I13)-LEN(SUBSTITUTE(I13,",",""))+1),"0"))+30*(J13+K13+L13)+M13+N13,"NKL")</f>
        <v>75</v>
      </c>
      <c r="Q13" s="39" t="n">
        <f aca="false">IF(P13&lt;&gt;"",IF(ISNUMBER(P13),MAX(1000*(($C$3+$C$4-P13)/$C$3),1),0))</f>
        <v>947.916666666667</v>
      </c>
    </row>
    <row r="14" s="40" customFormat="true" ht="15" hidden="false" customHeight="false" outlineLevel="0" collapsed="false">
      <c r="A14" s="102" t="n">
        <f aca="false">dane_TZ!A8</f>
        <v>206</v>
      </c>
      <c r="B14" s="77" t="str">
        <f aca="false">dane_TU!B9</f>
        <v>Justyna Kowalska</v>
      </c>
      <c r="C14" s="77" t="n">
        <f aca="false">dane_TZ!C8</f>
        <v>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</v>
      </c>
      <c r="P14" s="38" t="str">
        <f aca="false">IF(O14="",(IF(D14&lt;&gt;"",90*(LEN(D14)-LEN(SUBSTITUTE(D14,",",""))+1),"0"))+(IF(E14&lt;&gt;"",60*(LEN(E14)-LEN(SUBSTITUTE(E14,",",""))+1),"0"))+(IF(F14&lt;&gt;"",25*(LEN(F14)-LEN(SUBSTITUTE(F14,",",""))+1),"0"))+(IF(G14&lt;&gt;"",15*(LEN(G14)-LEN(SUBSTITUTE(G14,",",""))+1),"0"))+(IF(H14&lt;&gt;"",10*(LEN(H14)-LEN(SUBSTITUTE(H14,",",""))+1),"0"))+(IF(I14&lt;&gt;"",10*(LEN(I14)-LEN(SUBSTITUTE(I14,",",""))+1),"0"))+30*(J14+K14+L14)+M14+N14,"NKL")</f>
        <v>NKL</v>
      </c>
      <c r="Q14" s="39" t="n">
        <f aca="false">IF(P14&lt;&gt;"",IF(ISNUMBER(P14),MAX(1000*(($C$3+$C$4-P14)/$C$3),1),0))</f>
        <v>0</v>
      </c>
    </row>
    <row r="15" s="40" customFormat="true" ht="15" hidden="false" customHeight="false" outlineLevel="0" collapsed="false">
      <c r="A15" s="99" t="n">
        <f aca="false">dane_TZ!A9</f>
        <v>208</v>
      </c>
      <c r="B15" s="77" t="n">
        <f aca="false">dane_TZ!B9</f>
        <v>0</v>
      </c>
      <c r="C15" s="77" t="n">
        <f aca="false">dane_TZ!C9</f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n">
        <f aca="false">IF(O15="",(IF(D15&lt;&gt;"",90*(LEN(D15)-LEN(SUBSTITUTE(D15,",",""))+1),"0"))+(IF(E15&lt;&gt;"",60*(LEN(E15)-LEN(SUBSTITUTE(E15,",",""))+1),"0"))+(IF(F15&lt;&gt;"",25*(LEN(F15)-LEN(SUBSTITUTE(F15,",",""))+1),"0"))+(IF(G15&lt;&gt;"",15*(LEN(G15)-LEN(SUBSTITUTE(G15,",",""))+1),"0"))+(IF(H15&lt;&gt;"",10*(LEN(H15)-LEN(SUBSTITUTE(H15,",",""))+1),"0"))+(IF(I15&lt;&gt;"",10*(LEN(I15)-LEN(SUBSTITUTE(I15,",",""))+1),"0"))+30*(J15+K15+L15)+M15+N15,"NKL")</f>
        <v>0</v>
      </c>
      <c r="Q15" s="39" t="n">
        <f aca="false">IF(P15&lt;&gt;"",IF(ISNUMBER(P15),MAX(1000*(($C$3+$C$4-P15)/$C$3),1),0))</f>
        <v>1000</v>
      </c>
    </row>
    <row r="16" s="40" customFormat="true" ht="15" hidden="false" customHeight="false" outlineLevel="0" collapsed="false">
      <c r="A16" s="102" t="n">
        <f aca="false">dane_TZ!A10</f>
        <v>209</v>
      </c>
      <c r="B16" s="77" t="n">
        <f aca="false">dane_TZ!B10</f>
        <v>0</v>
      </c>
      <c r="C16" s="77" t="n">
        <f aca="false">dane_TZ!C10</f>
        <v>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 t="n">
        <f aca="false">IF(O16="",(IF(D16&lt;&gt;"",90*(LEN(D16)-LEN(SUBSTITUTE(D16,",",""))+1),"0"))+(IF(E16&lt;&gt;"",60*(LEN(E16)-LEN(SUBSTITUTE(E16,",",""))+1),"0"))+(IF(F16&lt;&gt;"",25*(LEN(F16)-LEN(SUBSTITUTE(F16,",",""))+1),"0"))+(IF(G16&lt;&gt;"",15*(LEN(G16)-LEN(SUBSTITUTE(G16,",",""))+1),"0"))+(IF(H16&lt;&gt;"",10*(LEN(H16)-LEN(SUBSTITUTE(H16,",",""))+1),"0"))+(IF(I16&lt;&gt;"",10*(LEN(I16)-LEN(SUBSTITUTE(I16,",",""))+1),"0"))+30*(J16+K16+L16)+M16+N16,"NKL")</f>
        <v>0</v>
      </c>
      <c r="Q16" s="39" t="n">
        <f aca="false">IF(P16&lt;&gt;"",IF(ISNUMBER(P16),MAX(1000*(($C$3+$C$4-P16)/$C$3),1),0))</f>
        <v>1000</v>
      </c>
    </row>
    <row r="17" s="40" customFormat="true" ht="15" hidden="false" customHeight="false" outlineLevel="0" collapsed="false">
      <c r="A17" s="99" t="n">
        <f aca="false">dane_TZ!A11</f>
        <v>210</v>
      </c>
      <c r="B17" s="77" t="n">
        <f aca="false">dane_TZ!B11</f>
        <v>0</v>
      </c>
      <c r="C17" s="77" t="n">
        <f aca="false">dane_TZ!C11</f>
        <v>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 t="n">
        <f aca="false">IF(O17="",(IF(D17&lt;&gt;"",90*(LEN(D17)-LEN(SUBSTITUTE(D17,",",""))+1),"0"))+(IF(E17&lt;&gt;"",60*(LEN(E17)-LEN(SUBSTITUTE(E17,",",""))+1),"0"))+(IF(F17&lt;&gt;"",25*(LEN(F17)-LEN(SUBSTITUTE(F17,",",""))+1),"0"))+(IF(G17&lt;&gt;"",15*(LEN(G17)-LEN(SUBSTITUTE(G17,",",""))+1),"0"))+(IF(H17&lt;&gt;"",10*(LEN(H17)-LEN(SUBSTITUTE(H17,",",""))+1),"0"))+(IF(I17&lt;&gt;"",10*(LEN(I17)-LEN(SUBSTITUTE(I17,",",""))+1),"0"))+30*(J17+K17+L17)+M17+N17,"NKL")</f>
        <v>0</v>
      </c>
      <c r="Q17" s="39" t="n">
        <f aca="false">IF(P17&lt;&gt;"",IF(ISNUMBER(P17),MAX(1000*(($C$3+$C$4-P17)/$C$3),1),0))</f>
        <v>1000</v>
      </c>
    </row>
    <row r="18" s="40" customFormat="true" ht="15" hidden="false" customHeight="false" outlineLevel="0" collapsed="false">
      <c r="A18" s="104" t="n">
        <f aca="false">dane_TZ!A12</f>
        <v>211</v>
      </c>
      <c r="B18" s="77" t="n">
        <f aca="false">dane_TZ!B12</f>
        <v>0</v>
      </c>
      <c r="C18" s="77" t="n">
        <f aca="false">dane_TZ!C12</f>
        <v>0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 t="n">
        <f aca="false">IF(O18="",(IF(D18&lt;&gt;"",90*(LEN(D18)-LEN(SUBSTITUTE(D18,",",""))+1),"0"))+(IF(E18&lt;&gt;"",60*(LEN(E18)-LEN(SUBSTITUTE(E18,",",""))+1),"0"))+(IF(F18&lt;&gt;"",25*(LEN(F18)-LEN(SUBSTITUTE(F18,",",""))+1),"0"))+(IF(G18&lt;&gt;"",15*(LEN(G18)-LEN(SUBSTITUTE(G18,",",""))+1),"0"))+(IF(H18&lt;&gt;"",10*(LEN(H18)-LEN(SUBSTITUTE(H18,",",""))+1),"0"))+(IF(I18&lt;&gt;"",10*(LEN(I18)-LEN(SUBSTITUTE(I18,",",""))+1),"0"))+30*(J18+K18+L18)+M18+N18,"NKL")</f>
        <v>0</v>
      </c>
      <c r="Q18" s="39" t="n">
        <f aca="false">IF(P18&lt;&gt;"",IF(ISNUMBER(P18),MAX(1000*(($C$3+$C$4-P18)/$C$3),1),0))</f>
        <v>1000</v>
      </c>
    </row>
    <row r="19" s="40" customFormat="true" ht="15" hidden="false" customHeight="false" outlineLevel="0" collapsed="false">
      <c r="A19" s="102" t="n">
        <f aca="false">dane_TZ!A13</f>
        <v>213</v>
      </c>
      <c r="B19" s="77" t="n">
        <f aca="false">dane_TZ!B13</f>
        <v>0</v>
      </c>
      <c r="C19" s="77" t="n">
        <f aca="false">dane_TZ!C13</f>
        <v>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 t="n">
        <f aca="false">IF(O19="",(IF(D19&lt;&gt;"",90*(LEN(D19)-LEN(SUBSTITUTE(D19,",",""))+1),"0"))+(IF(E19&lt;&gt;"",60*(LEN(E19)-LEN(SUBSTITUTE(E19,",",""))+1),"0"))+(IF(F19&lt;&gt;"",25*(LEN(F19)-LEN(SUBSTITUTE(F19,",",""))+1),"0"))+(IF(G19&lt;&gt;"",15*(LEN(G19)-LEN(SUBSTITUTE(G19,",",""))+1),"0"))+(IF(H19&lt;&gt;"",10*(LEN(H19)-LEN(SUBSTITUTE(H19,",",""))+1),"0"))+(IF(I19&lt;&gt;"",10*(LEN(I19)-LEN(SUBSTITUTE(I19,",",""))+1),"0"))+30*(J19+K19+L19)+M19+N19,"NKL")</f>
        <v>0</v>
      </c>
      <c r="Q19" s="39" t="n">
        <f aca="false">IF(P19&lt;&gt;"",IF(ISNUMBER(P19),MAX(1000*(($C$3+$C$4-P19)/$C$3),1),0))</f>
        <v>1000</v>
      </c>
    </row>
    <row r="20" s="40" customFormat="true" ht="15" hidden="false" customHeight="false" outlineLevel="0" collapsed="false">
      <c r="A20" s="99" t="n">
        <f aca="false">dane_TZ!A14</f>
        <v>214</v>
      </c>
      <c r="B20" s="77" t="n">
        <f aca="false">dane_TZ!B14</f>
        <v>0</v>
      </c>
      <c r="C20" s="77" t="n">
        <f aca="false">dane_TZ!C14</f>
        <v>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 t="n">
        <f aca="false">IF(O20="",(IF(D20&lt;&gt;"",90*(LEN(D20)-LEN(SUBSTITUTE(D20,",",""))+1),"0"))+(IF(E20&lt;&gt;"",60*(LEN(E20)-LEN(SUBSTITUTE(E20,",",""))+1),"0"))+(IF(F20&lt;&gt;"",25*(LEN(F20)-LEN(SUBSTITUTE(F20,",",""))+1),"0"))+(IF(G20&lt;&gt;"",15*(LEN(G20)-LEN(SUBSTITUTE(G20,",",""))+1),"0"))+(IF(H20&lt;&gt;"",10*(LEN(H20)-LEN(SUBSTITUTE(H20,",",""))+1),"0"))+(IF(I20&lt;&gt;"",10*(LEN(I20)-LEN(SUBSTITUTE(I20,",",""))+1),"0"))+30*(J20+K20+L20)+M20+N20,"NKL")</f>
        <v>0</v>
      </c>
      <c r="Q20" s="39" t="n">
        <f aca="false">IF(P20&lt;&gt;"",IF(ISNUMBER(P20),MAX(1000*(($C$3+$C$4-P20)/$C$3),1),0))</f>
        <v>1000</v>
      </c>
    </row>
    <row r="21" s="40" customFormat="true" ht="15" hidden="false" customHeight="false" outlineLevel="0" collapsed="false">
      <c r="A21" s="102" t="n">
        <f aca="false">dane_TZ!A15</f>
        <v>215</v>
      </c>
      <c r="B21" s="77" t="n">
        <f aca="false">dane_TZ!B15</f>
        <v>0</v>
      </c>
      <c r="C21" s="77" t="n">
        <f aca="false">dane_TZ!C15</f>
        <v>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 t="n">
        <f aca="false">IF(O21="",(IF(D21&lt;&gt;"",90*(LEN(D21)-LEN(SUBSTITUTE(D21,",",""))+1),"0"))+(IF(E21&lt;&gt;"",60*(LEN(E21)-LEN(SUBSTITUTE(E21,",",""))+1),"0"))+(IF(F21&lt;&gt;"",25*(LEN(F21)-LEN(SUBSTITUTE(F21,",",""))+1),"0"))+(IF(G21&lt;&gt;"",15*(LEN(G21)-LEN(SUBSTITUTE(G21,",",""))+1),"0"))+(IF(H21&lt;&gt;"",10*(LEN(H21)-LEN(SUBSTITUTE(H21,",",""))+1),"0"))+(IF(I21&lt;&gt;"",10*(LEN(I21)-LEN(SUBSTITUTE(I21,",",""))+1),"0"))+30*(J21+K21+L21)+M21+N21,"NKL")</f>
        <v>0</v>
      </c>
      <c r="Q21" s="39" t="n">
        <f aca="false">IF(P21&lt;&gt;"",IF(ISNUMBER(P21),MAX(1000*(($C$3+$C$4-P21)/$C$3),1),0))</f>
        <v>1000</v>
      </c>
    </row>
    <row r="22" s="40" customFormat="true" ht="15" hidden="false" customHeight="false" outlineLevel="0" collapsed="false">
      <c r="A22" s="99" t="n">
        <f aca="false">dane_TZ!A16</f>
        <v>216</v>
      </c>
      <c r="B22" s="77" t="n">
        <f aca="false">dane_TZ!B16</f>
        <v>0</v>
      </c>
      <c r="C22" s="77" t="n">
        <f aca="false">dane_TZ!C16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f aca="false">IF(O22="",(IF(D22&lt;&gt;"",90*(LEN(D22)-LEN(SUBSTITUTE(D22,",",""))+1),"0"))+(IF(E22&lt;&gt;"",60*(LEN(E22)-LEN(SUBSTITUTE(E22,",",""))+1),"0"))+(IF(F22&lt;&gt;"",25*(LEN(F22)-LEN(SUBSTITUTE(F22,",",""))+1),"0"))+(IF(G22&lt;&gt;"",15*(LEN(G22)-LEN(SUBSTITUTE(G22,",",""))+1),"0"))+(IF(H22&lt;&gt;"",10*(LEN(H22)-LEN(SUBSTITUTE(H22,",",""))+1),"0"))+(IF(I22&lt;&gt;"",10*(LEN(I22)-LEN(SUBSTITUTE(I22,",",""))+1),"0"))+30*(J22+K22+L22)+M22+N22,"NKL")</f>
        <v>0</v>
      </c>
      <c r="Q22" s="39" t="n">
        <f aca="false">IF(P22&lt;&gt;"",IF(ISNUMBER(P22),MAX(1000*(($C$3+$C$4-P22)/$C$3),1),0))</f>
        <v>1000</v>
      </c>
    </row>
    <row r="23" s="40" customFormat="true" ht="15" hidden="false" customHeight="false" outlineLevel="0" collapsed="false">
      <c r="A23" s="102" t="n">
        <f aca="false">dane_TZ!A17</f>
        <v>217</v>
      </c>
      <c r="B23" s="77" t="n">
        <f aca="false">dane_TZ!B17</f>
        <v>0</v>
      </c>
      <c r="C23" s="77" t="n">
        <f aca="false">dane_TZ!C17</f>
        <v>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IF(O23="",(IF(D23&lt;&gt;"",90*(LEN(D23)-LEN(SUBSTITUTE(D23,",",""))+1),"0"))+(IF(E23&lt;&gt;"",60*(LEN(E23)-LEN(SUBSTITUTE(E23,",",""))+1),"0"))+(IF(F23&lt;&gt;"",25*(LEN(F23)-LEN(SUBSTITUTE(F23,",",""))+1),"0"))+(IF(G23&lt;&gt;"",15*(LEN(G23)-LEN(SUBSTITUTE(G23,",",""))+1),"0"))+(IF(H23&lt;&gt;"",10*(LEN(H23)-LEN(SUBSTITUTE(H23,",",""))+1),"0"))+(IF(I23&lt;&gt;"",10*(LEN(I23)-LEN(SUBSTITUTE(I23,",",""))+1),"0"))+30*(J23+K23+L23)+M23+N23,"NKL")</f>
        <v>0</v>
      </c>
      <c r="Q23" s="39" t="n">
        <f aca="false">IF(P23&lt;&gt;"",IF(ISNUMBER(P23),MAX(1000*(($C$3+$C$4-P23)/$C$3),1),0))</f>
        <v>1000</v>
      </c>
    </row>
    <row r="24" s="40" customFormat="true" ht="15" hidden="false" customHeight="false" outlineLevel="0" collapsed="false">
      <c r="A24" s="99" t="n">
        <f aca="false">dane_TZ!A18</f>
        <v>218</v>
      </c>
      <c r="B24" s="77" t="n">
        <f aca="false">dane_TZ!B18</f>
        <v>0</v>
      </c>
      <c r="C24" s="77" t="n">
        <f aca="false">dane_TZ!C18</f>
        <v>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 t="n">
        <f aca="false">IF(O24="",(IF(D24&lt;&gt;"",90*(LEN(D24)-LEN(SUBSTITUTE(D24,",",""))+1),"0"))+(IF(E24&lt;&gt;"",60*(LEN(E24)-LEN(SUBSTITUTE(E24,",",""))+1),"0"))+(IF(F24&lt;&gt;"",25*(LEN(F24)-LEN(SUBSTITUTE(F24,",",""))+1),"0"))+(IF(G24&lt;&gt;"",15*(LEN(G24)-LEN(SUBSTITUTE(G24,",",""))+1),"0"))+(IF(H24&lt;&gt;"",10*(LEN(H24)-LEN(SUBSTITUTE(H24,",",""))+1),"0"))+(IF(I24&lt;&gt;"",10*(LEN(I24)-LEN(SUBSTITUTE(I24,",",""))+1),"0"))+30*(J24+K24+L24)+M24+N24,"NKL")</f>
        <v>0</v>
      </c>
      <c r="Q24" s="39" t="n">
        <f aca="false">IF(P24&lt;&gt;"",IF(ISNUMBER(P24),MAX(1000*(($C$3+$C$4-P24)/$C$3),1),0))</f>
        <v>1000</v>
      </c>
    </row>
    <row r="25" s="40" customFormat="true" ht="15" hidden="false" customHeight="false" outlineLevel="0" collapsed="false">
      <c r="A25" s="102" t="n">
        <f aca="false">dane_TZ!A19</f>
        <v>219</v>
      </c>
      <c r="B25" s="77" t="n">
        <f aca="false">dane_TZ!B19</f>
        <v>0</v>
      </c>
      <c r="C25" s="77" t="n">
        <f aca="false">dane_TZ!C19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 t="n">
        <f aca="false">IF(O25="",(IF(D25&lt;&gt;"",90*(LEN(D25)-LEN(SUBSTITUTE(D25,",",""))+1),"0"))+(IF(E25&lt;&gt;"",60*(LEN(E25)-LEN(SUBSTITUTE(E25,",",""))+1),"0"))+(IF(F25&lt;&gt;"",25*(LEN(F25)-LEN(SUBSTITUTE(F25,",",""))+1),"0"))+(IF(G25&lt;&gt;"",15*(LEN(G25)-LEN(SUBSTITUTE(G25,",",""))+1),"0"))+(IF(H25&lt;&gt;"",10*(LEN(H25)-LEN(SUBSTITUTE(H25,",",""))+1),"0"))+(IF(I25&lt;&gt;"",10*(LEN(I25)-LEN(SUBSTITUTE(I25,",",""))+1),"0"))+30*(J25+K25+L25)+M25+N25,"NKL")</f>
        <v>0</v>
      </c>
      <c r="Q25" s="39" t="n">
        <f aca="false">IF(P25&lt;&gt;"",IF(ISNUMBER(P25),MAX(1000*(($C$3+$C$4-P25)/$C$3),1),0))</f>
        <v>1000</v>
      </c>
    </row>
    <row r="26" s="40" customFormat="true" ht="15" hidden="false" customHeight="false" outlineLevel="0" collapsed="false">
      <c r="A26" s="99" t="n">
        <f aca="false">dane_TZ!A20</f>
        <v>220</v>
      </c>
      <c r="B26" s="77" t="n">
        <f aca="false">dane_TZ!B20</f>
        <v>0</v>
      </c>
      <c r="C26" s="77" t="n">
        <f aca="false">dane_TZ!C20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 t="n">
        <f aca="false">IF(O26="",(IF(D26&lt;&gt;"",90*(LEN(D26)-LEN(SUBSTITUTE(D26,",",""))+1),"0"))+(IF(E26&lt;&gt;"",60*(LEN(E26)-LEN(SUBSTITUTE(E26,",",""))+1),"0"))+(IF(F26&lt;&gt;"",25*(LEN(F26)-LEN(SUBSTITUTE(F26,",",""))+1),"0"))+(IF(G26&lt;&gt;"",15*(LEN(G26)-LEN(SUBSTITUTE(G26,",",""))+1),"0"))+(IF(H26&lt;&gt;"",10*(LEN(H26)-LEN(SUBSTITUTE(H26,",",""))+1),"0"))+(IF(I26&lt;&gt;"",10*(LEN(I26)-LEN(SUBSTITUTE(I26,",",""))+1),"0"))+30*(J26+K26+L26)+M26+N26,"NKL")</f>
        <v>0</v>
      </c>
      <c r="Q26" s="39" t="n">
        <f aca="false">IF(P26&lt;&gt;"",IF(ISNUMBER(P26),MAX(1000*(($C$3+$C$4-P26)/$C$3),1),0))</f>
        <v>1000</v>
      </c>
    </row>
    <row r="27" s="40" customFormat="true" ht="15" hidden="false" customHeight="false" outlineLevel="0" collapsed="false">
      <c r="A27" s="102" t="n">
        <f aca="false">dane_TZ!A21</f>
        <v>221</v>
      </c>
      <c r="B27" s="77" t="n">
        <f aca="false">dane_TZ!B21</f>
        <v>0</v>
      </c>
      <c r="C27" s="77" t="n">
        <f aca="false">dane_TZ!C21</f>
        <v>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 t="n">
        <f aca="false">IF(O27="",(IF(D27&lt;&gt;"",90*(LEN(D27)-LEN(SUBSTITUTE(D27,",",""))+1),"0"))+(IF(E27&lt;&gt;"",60*(LEN(E27)-LEN(SUBSTITUTE(E27,",",""))+1),"0"))+(IF(F27&lt;&gt;"",25*(LEN(F27)-LEN(SUBSTITUTE(F27,",",""))+1),"0"))+(IF(G27&lt;&gt;"",15*(LEN(G27)-LEN(SUBSTITUTE(G27,",",""))+1),"0"))+(IF(H27&lt;&gt;"",10*(LEN(H27)-LEN(SUBSTITUTE(H27,",",""))+1),"0"))+(IF(I27&lt;&gt;"",10*(LEN(I27)-LEN(SUBSTITUTE(I27,",",""))+1),"0"))+30*(J27+K27+L27)+M27+N27,"NKL")</f>
        <v>0</v>
      </c>
      <c r="Q27" s="39" t="n">
        <f aca="false">IF(P27&lt;&gt;"",IF(ISNUMBER(P27),MAX(1000*(($C$3+$C$4-P27)/$C$3),1),0))</f>
        <v>1000</v>
      </c>
    </row>
    <row r="28" s="40" customFormat="true" ht="15" hidden="false" customHeight="false" outlineLevel="0" collapsed="false">
      <c r="A28" s="99" t="n">
        <f aca="false">dane_TZ!A22</f>
        <v>223</v>
      </c>
      <c r="B28" s="77" t="n">
        <f aca="false">dane_TZ!B22</f>
        <v>0</v>
      </c>
      <c r="C28" s="77" t="n">
        <f aca="false">dane_TZ!C22</f>
        <v>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 t="n">
        <f aca="false">IF(O28="",(IF(D28&lt;&gt;"",90*(LEN(D28)-LEN(SUBSTITUTE(D28,",",""))+1),"0"))+(IF(E28&lt;&gt;"",60*(LEN(E28)-LEN(SUBSTITUTE(E28,",",""))+1),"0"))+(IF(F28&lt;&gt;"",25*(LEN(F28)-LEN(SUBSTITUTE(F28,",",""))+1),"0"))+(IF(G28&lt;&gt;"",15*(LEN(G28)-LEN(SUBSTITUTE(G28,",",""))+1),"0"))+(IF(H28&lt;&gt;"",10*(LEN(H28)-LEN(SUBSTITUTE(H28,",",""))+1),"0"))+(IF(I28&lt;&gt;"",10*(LEN(I28)-LEN(SUBSTITUTE(I28,",",""))+1),"0"))+30*(J28+K28+L28)+M28+N28,"NKL")</f>
        <v>0</v>
      </c>
      <c r="Q28" s="39" t="n">
        <f aca="false">IF(P28&lt;&gt;"",IF(ISNUMBER(P28),MAX(1000*(($C$3+$C$4-P28)/$C$3),1),0))</f>
        <v>1000</v>
      </c>
    </row>
    <row r="29" s="40" customFormat="true" ht="15" hidden="false" customHeight="false" outlineLevel="0" collapsed="false">
      <c r="A29" s="102" t="n">
        <f aca="false">dane_TZ!A23</f>
        <v>224</v>
      </c>
      <c r="B29" s="77" t="n">
        <f aca="false">dane_TZ!B23</f>
        <v>0</v>
      </c>
      <c r="C29" s="77" t="n">
        <f aca="false">dane_TZ!C23</f>
        <v>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 t="n">
        <f aca="false">IF(O29="",(IF(D29&lt;&gt;"",90*(LEN(D29)-LEN(SUBSTITUTE(D29,",",""))+1),"0"))+(IF(E29&lt;&gt;"",60*(LEN(E29)-LEN(SUBSTITUTE(E29,",",""))+1),"0"))+(IF(F29&lt;&gt;"",25*(LEN(F29)-LEN(SUBSTITUTE(F29,",",""))+1),"0"))+(IF(G29&lt;&gt;"",15*(LEN(G29)-LEN(SUBSTITUTE(G29,",",""))+1),"0"))+(IF(H29&lt;&gt;"",10*(LEN(H29)-LEN(SUBSTITUTE(H29,",",""))+1),"0"))+(IF(I29&lt;&gt;"",10*(LEN(I29)-LEN(SUBSTITUTE(I29,",",""))+1),"0"))+30*(J29+K29+L29)+M29+N29,"NKL")</f>
        <v>0</v>
      </c>
      <c r="Q29" s="39" t="n">
        <f aca="false">IF(P29&lt;&gt;"",IF(ISNUMBER(P29),MAX(1000*(($C$3+$C$4-P29)/$C$3),1),0))</f>
        <v>1000</v>
      </c>
    </row>
    <row r="30" s="40" customFormat="true" ht="15" hidden="false" customHeight="false" outlineLevel="0" collapsed="false">
      <c r="A30" s="99" t="n">
        <f aca="false">dane_TZ!A24</f>
        <v>225</v>
      </c>
      <c r="B30" s="77" t="n">
        <f aca="false">dane_TZ!B24</f>
        <v>0</v>
      </c>
      <c r="C30" s="77" t="n">
        <f aca="false">dane_TZ!C24</f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n">
        <f aca="false">IF(O30="",(IF(D30&lt;&gt;"",90*(LEN(D30)-LEN(SUBSTITUTE(D30,",",""))+1),"0"))+(IF(E30&lt;&gt;"",60*(LEN(E30)-LEN(SUBSTITUTE(E30,",",""))+1),"0"))+(IF(F30&lt;&gt;"",25*(LEN(F30)-LEN(SUBSTITUTE(F30,",",""))+1),"0"))+(IF(G30&lt;&gt;"",15*(LEN(G30)-LEN(SUBSTITUTE(G30,",",""))+1),"0"))+(IF(H30&lt;&gt;"",10*(LEN(H30)-LEN(SUBSTITUTE(H30,",",""))+1),"0"))+(IF(I30&lt;&gt;"",10*(LEN(I30)-LEN(SUBSTITUTE(I30,",",""))+1),"0"))+30*(J30+K30+L30)+M30+N30,"NKL")</f>
        <v>0</v>
      </c>
      <c r="Q30" s="39" t="n">
        <f aca="false">IF(P30&lt;&gt;"",IF(ISNUMBER(P30),MAX(1000*(($C$3+$C$4-P30)/$C$3),1),0))</f>
        <v>1000</v>
      </c>
    </row>
    <row r="31" customFormat="false" ht="15" hidden="false" customHeight="false" outlineLevel="0" collapsed="false">
      <c r="A31" s="104" t="n">
        <f aca="false">dane_TZ!A25</f>
        <v>226</v>
      </c>
      <c r="B31" s="105" t="n">
        <f aca="false">dane_TZ!B25</f>
        <v>0</v>
      </c>
      <c r="C31" s="78" t="n">
        <f aca="false">dane_TZ!C25</f>
        <v>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 t="n">
        <v>2</v>
      </c>
      <c r="P31" s="38" t="str">
        <f aca="false">IF(O31="",(IF(D31&lt;&gt;"",90*(LEN(D31)-LEN(SUBSTITUTE(D31,",",""))+1),"0"))+(IF(E31&lt;&gt;"",60*(LEN(E31)-LEN(SUBSTITUTE(E31,",",""))+1),"0"))+(IF(F31&lt;&gt;"",25*(LEN(F31)-LEN(SUBSTITUTE(F31,",",""))+1),"0"))+(IF(G31&lt;&gt;"",15*(LEN(G31)-LEN(SUBSTITUTE(G31,",",""))+1),"0"))+(IF(H31&lt;&gt;"",10*(LEN(H31)-LEN(SUBSTITUTE(H31,",",""))+1),"0"))+(IF(I31&lt;&gt;"",10*(LEN(I31)-LEN(SUBSTITUTE(I31,",",""))+1),"0"))+30*(J31+K31+L31)+M31+N31,"NKL")</f>
        <v>NKL</v>
      </c>
      <c r="Q31" s="39" t="n">
        <f aca="false">IF(P31&lt;&gt;"",IF(ISNUMBER(P31),MAX(1000*(($C$3+$C$4-P31)/$C$3),1),0))</f>
        <v>0</v>
      </c>
    </row>
    <row r="32" customFormat="false" ht="15" hidden="false" customHeight="false" outlineLevel="0" collapsed="false">
      <c r="A32" s="104" t="n">
        <f aca="false">dane_TZ!A26</f>
        <v>227</v>
      </c>
      <c r="B32" s="107" t="n">
        <f aca="false">dane_TZ!B26</f>
        <v>0</v>
      </c>
      <c r="C32" s="108" t="n">
        <f aca="false">dane_TZ!C26</f>
        <v>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n">
        <f aca="false">IF(O32="",(IF(D32&lt;&gt;"",90*(LEN(D32)-LEN(SUBSTITUTE(D32,",",""))+1),"0"))+(IF(E32&lt;&gt;"",60*(LEN(E32)-LEN(SUBSTITUTE(E32,",",""))+1),"0"))+(IF(F32&lt;&gt;"",25*(LEN(F32)-LEN(SUBSTITUTE(F32,",",""))+1),"0"))+(IF(G32&lt;&gt;"",15*(LEN(G32)-LEN(SUBSTITUTE(G32,",",""))+1),"0"))+(IF(H32&lt;&gt;"",10*(LEN(H32)-LEN(SUBSTITUTE(H32,",",""))+1),"0"))+(IF(I32&lt;&gt;"",10*(LEN(I32)-LEN(SUBSTITUTE(I32,",",""))+1),"0"))+30*(J32+K32+L32)+M32+N32,"NKL")</f>
        <v>0</v>
      </c>
      <c r="Q32" s="39" t="n">
        <f aca="false">IF(P32&lt;&gt;"",IF(ISNUMBER(P32),MAX(1000*(($C$3+$C$4-P32)/$C$3),1),0))</f>
        <v>1000</v>
      </c>
    </row>
    <row r="33" customFormat="false" ht="15" hidden="false" customHeight="false" outlineLevel="0" collapsed="false">
      <c r="A33" s="104" t="n">
        <f aca="false">dane_TZ!A27</f>
        <v>228</v>
      </c>
      <c r="B33" s="107" t="n">
        <f aca="false">dane_TZ!B27</f>
        <v>0</v>
      </c>
      <c r="C33" s="108" t="n">
        <f aca="false">dane_TZ!C27</f>
        <v>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IF(O33="",(IF(D33&lt;&gt;"",90*(LEN(D33)-LEN(SUBSTITUTE(D33,",",""))+1),"0"))+(IF(E33&lt;&gt;"",60*(LEN(E33)-LEN(SUBSTITUTE(E33,",",""))+1),"0"))+(IF(F33&lt;&gt;"",25*(LEN(F33)-LEN(SUBSTITUTE(F33,",",""))+1),"0"))+(IF(G33&lt;&gt;"",15*(LEN(G33)-LEN(SUBSTITUTE(G33,",",""))+1),"0"))+(IF(H33&lt;&gt;"",10*(LEN(H33)-LEN(SUBSTITUTE(H33,",",""))+1),"0"))+(IF(I33&lt;&gt;"",10*(LEN(I33)-LEN(SUBSTITUTE(I33,",",""))+1),"0"))+30*(J33+K33+L33)+M33+N33,"NKL")</f>
        <v>0</v>
      </c>
      <c r="Q33" s="39" t="n">
        <f aca="false">IF(P33&lt;&gt;"",IF(ISNUMBER(P33),MAX(1000*(($C$3+$C$4-P33)/$C$3),1),0))</f>
        <v>1000</v>
      </c>
    </row>
    <row r="34" customFormat="false" ht="15" hidden="false" customHeight="false" outlineLevel="0" collapsed="false">
      <c r="A34" s="104" t="n">
        <f aca="false">dane_TZ!A28</f>
        <v>229</v>
      </c>
      <c r="B34" s="107" t="n">
        <f aca="false">dane_TZ!B28</f>
        <v>0</v>
      </c>
      <c r="C34" s="109" t="n">
        <f aca="false">dane_TZ!C28</f>
        <v>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4" t="n">
        <f aca="false">IF(O34="",(IF(D34&lt;&gt;"",90*(LEN(D34)-LEN(SUBSTITUTE(D34,",",""))+1),"0"))+(IF(E34&lt;&gt;"",60*(LEN(E34)-LEN(SUBSTITUTE(E34,",",""))+1),"0"))+(IF(F34&lt;&gt;"",25*(LEN(F34)-LEN(SUBSTITUTE(F34,",",""))+1),"0"))+(IF(G34&lt;&gt;"",15*(LEN(G34)-LEN(SUBSTITUTE(G34,",",""))+1),"0"))+(IF(H34&lt;&gt;"",10*(LEN(H34)-LEN(SUBSTITUTE(H34,",",""))+1),"0"))+(IF(I34&lt;&gt;"",10*(LEN(I34)-LEN(SUBSTITUTE(I34,",",""))+1),"0"))+30*(J34+K34+L34)+M34+N34,"NKL")</f>
        <v>0</v>
      </c>
      <c r="Q34" s="45" t="n">
        <f aca="false">IF(P34&lt;&gt;"",IF(ISNUMBER(P34),MAX(1000*(($C$3+$C$4-P34)/$C$3),1),0))</f>
        <v>1000</v>
      </c>
    </row>
  </sheetData>
  <mergeCells count="2">
    <mergeCell ref="F2:I2"/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dar</cp:lastModifiedBy>
  <dcterms:modified xsi:type="dcterms:W3CDTF">2014-10-19T14:13:07Z</dcterms:modified>
  <cp:revision>0</cp:revision>
  <dc:subject/>
  <dc:title/>
</cp:coreProperties>
</file>