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TS" sheetId="1" state="visible" r:id="rId2"/>
    <sheet name="2006 TJ" sheetId="2" state="visible" r:id="rId3"/>
    <sheet name="2006 TM" sheetId="3" state="visible" r:id="rId4"/>
    <sheet name="2006 TP" sheetId="4" state="visible" r:id="rId5"/>
    <sheet name="Jajo" sheetId="5" state="visible" r:id="rId6"/>
  </sheets>
  <definedNames>
    <definedName function="false" hidden="false" name="KLAS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2">
  <si>
    <t xml:space="preserve">PODKUREK 2006</t>
  </si>
  <si>
    <t xml:space="preserve">TS</t>
  </si>
  <si>
    <t xml:space="preserve">Etap I</t>
  </si>
  <si>
    <t xml:space="preserve">Etap II</t>
  </si>
  <si>
    <t xml:space="preserve">Etap III</t>
  </si>
  <si>
    <t xml:space="preserve">S</t>
  </si>
  <si>
    <t xml:space="preserve">Etap I-III</t>
  </si>
  <si>
    <t xml:space="preserve">Pz</t>
  </si>
  <si>
    <t xml:space="preserve">Poz.</t>
  </si>
  <si>
    <t xml:space="preserve">Poz</t>
  </si>
  <si>
    <t xml:space="preserve">Zespół</t>
  </si>
  <si>
    <t xml:space="preserve">Drużyna</t>
  </si>
  <si>
    <t xml:space="preserve">PK</t>
  </si>
  <si>
    <t xml:space="preserve">PP</t>
  </si>
  <si>
    <t xml:space="preserve">I</t>
  </si>
  <si>
    <t xml:space="preserve">II</t>
  </si>
  <si>
    <t xml:space="preserve">po II</t>
  </si>
  <si>
    <t xml:space="preserve">III</t>
  </si>
  <si>
    <t xml:space="preserve">RAZEM</t>
  </si>
  <si>
    <t xml:space="preserve">L</t>
  </si>
  <si>
    <t xml:space="preserve">Roman Trocha, 
Marek Pacek</t>
  </si>
  <si>
    <t xml:space="preserve">Dzierżoniów
Gdańsk</t>
  </si>
  <si>
    <t xml:space="preserve">Zbigniew Tarnowski
Adam Skoczyński</t>
  </si>
  <si>
    <t xml:space="preserve">Częstochowa
Pszczyna</t>
  </si>
  <si>
    <t xml:space="preserve">Janusz Kaczmarek,
Krzysztof Płonka</t>
  </si>
  <si>
    <t xml:space="preserve">Piła,
Mława</t>
  </si>
  <si>
    <t xml:space="preserve">Jakub Kaczyński, 
Jarosław Kabuła</t>
  </si>
  <si>
    <t xml:space="preserve">Neptun          Gdańsk</t>
  </si>
  <si>
    <t xml:space="preserve">Waldemar Fijor,
Edward Fudro</t>
  </si>
  <si>
    <t xml:space="preserve">Toruń               Police</t>
  </si>
  <si>
    <t xml:space="preserve">Zbigniew Socha,
Ryszard Sikora</t>
  </si>
  <si>
    <t xml:space="preserve">Grillino Gliwice, 
Cieszyn</t>
  </si>
  <si>
    <t xml:space="preserve">Krzysztof Ligienza,
Maciej Zachara</t>
  </si>
  <si>
    <t xml:space="preserve">Wrocław
Rzeszów</t>
  </si>
  <si>
    <t xml:space="preserve">Piotr Wieczorek,
Tomasz Jankowski</t>
  </si>
  <si>
    <t xml:space="preserve">Warszawa     Gdańsk</t>
  </si>
  <si>
    <t xml:space="preserve">Zygmunt Karwowski, 
Marcin Hoffmann</t>
  </si>
  <si>
    <t xml:space="preserve">MKS Wiking Szczecin</t>
  </si>
  <si>
    <t xml:space="preserve">Sebastian Janas, 
Irena Janas</t>
  </si>
  <si>
    <t xml:space="preserve">Gliwice</t>
  </si>
  <si>
    <t xml:space="preserve">Adam Panasik,
Marta Panasik</t>
  </si>
  <si>
    <t xml:space="preserve">Krzal Walkers SKPB Warszawa</t>
  </si>
  <si>
    <t xml:space="preserve">Adam Tomczyk, 
Damian Wójcik</t>
  </si>
  <si>
    <t xml:space="preserve">Ekoton / Warszawa</t>
  </si>
  <si>
    <t xml:space="preserve">Łukasz Mazurek
Ireneusz Szyndlarz</t>
  </si>
  <si>
    <t xml:space="preserve">Radzyń Podlaski</t>
  </si>
  <si>
    <t xml:space="preserve">Iwona Strzelecka, 
Jacek Wieszaczewski</t>
  </si>
  <si>
    <t xml:space="preserve">Skarmat Toruń PTTK Strzelin</t>
  </si>
  <si>
    <t xml:space="preserve">Marek Wąsowski, 
Maciej Konieczko</t>
  </si>
  <si>
    <t xml:space="preserve">KTK Łapiguz Siedlęcin</t>
  </si>
  <si>
    <t xml:space="preserve">Mariusz Siwiec</t>
  </si>
  <si>
    <t xml:space="preserve">Warszawa</t>
  </si>
  <si>
    <t xml:space="preserve">Sławomir Frynas, 
Sławomir Juraszewski</t>
  </si>
  <si>
    <t xml:space="preserve">Lublin</t>
  </si>
  <si>
    <t xml:space="preserve">Roman Pietrzak, 
Mariusz Pietrzak</t>
  </si>
  <si>
    <t xml:space="preserve">Janusz Cegliński
Wiktor Marczak</t>
  </si>
  <si>
    <t xml:space="preserve">Stanisław Malinowski, 
Krzysztof Kula</t>
  </si>
  <si>
    <t xml:space="preserve">Sopot
Gdańsk</t>
  </si>
  <si>
    <t xml:space="preserve">Piotr Buciak</t>
  </si>
  <si>
    <t xml:space="preserve">Rafał Kowalik,
Agata Wiraszka</t>
  </si>
  <si>
    <t xml:space="preserve">InO Skróty Radom
Lublin</t>
  </si>
  <si>
    <t xml:space="preserve">Michał Hubert</t>
  </si>
  <si>
    <t xml:space="preserve">Monika Brach,
Ewa Tarnowska</t>
  </si>
  <si>
    <t xml:space="preserve">Bystrzyca Kłodzka
Częstochowa</t>
  </si>
  <si>
    <t xml:space="preserve">Bogusław Ciastek
Bartosz Tyczyński</t>
  </si>
  <si>
    <t xml:space="preserve">KInO SKRÓTY Radom</t>
  </si>
  <si>
    <t xml:space="preserve">Michał Krupiński
Paweł  Michno</t>
  </si>
  <si>
    <t xml:space="preserve">KInO InOchodziec,
Kolbuszowa</t>
  </si>
  <si>
    <t xml:space="preserve">Piotr Żywicki
Konrad Buzak</t>
  </si>
  <si>
    <t xml:space="preserve">Rodło Gdańsk
Gdynia</t>
  </si>
  <si>
    <t xml:space="preserve">Grzegorz Kazimieruk,
Anna Jackowska</t>
  </si>
  <si>
    <t xml:space="preserve">Neptun            Gdańsk </t>
  </si>
  <si>
    <t xml:space="preserve">Kazimierz Makieła, 
Paweł Kowalczyk</t>
  </si>
  <si>
    <t xml:space="preserve">Warszawa
Pilawa</t>
  </si>
  <si>
    <t xml:space="preserve">Anna Dłużewska, 
Tomasz Sznajderski</t>
  </si>
  <si>
    <t xml:space="preserve">Warszawa      Koszalin</t>
  </si>
  <si>
    <t xml:space="preserve">Maciej Przybyło,
Łukasz Motylski</t>
  </si>
  <si>
    <t xml:space="preserve">KKT Salamandra Kolbuszowa</t>
  </si>
  <si>
    <t xml:space="preserve">Katarzyna Gorgol,
Marek Gorgol</t>
  </si>
  <si>
    <t xml:space="preserve">Waldemar Sadowski,
Andrzej Buława</t>
  </si>
  <si>
    <t xml:space="preserve">Zbigniew Wrzosek</t>
  </si>
  <si>
    <t xml:space="preserve">Remigiusz Świetlicki</t>
  </si>
  <si>
    <t xml:space="preserve">Michał Woźniak
Krzysztof Kostalkowicz</t>
  </si>
  <si>
    <t xml:space="preserve">Kozienice    Kołobrzeg</t>
  </si>
  <si>
    <t xml:space="preserve">Tomasz Gronau</t>
  </si>
  <si>
    <t xml:space="preserve">abs</t>
  </si>
  <si>
    <t xml:space="preserve">x</t>
  </si>
  <si>
    <t xml:space="preserve">Wiesław Wieczorek,
Marek Nieżurawski</t>
  </si>
  <si>
    <t xml:space="preserve">Agata Świetlicka,
Dariusz Huzarek</t>
  </si>
  <si>
    <t xml:space="preserve">TJ</t>
  </si>
  <si>
    <t xml:space="preserve">Poz. </t>
  </si>
  <si>
    <t xml:space="preserve">I-II</t>
  </si>
  <si>
    <t xml:space="preserve">Paulina Bakri
Hubert Świerczyński</t>
  </si>
  <si>
    <t xml:space="preserve">Szczecin</t>
  </si>
  <si>
    <t xml:space="preserve">Piotr Malinowski
Dobromir Kabula</t>
  </si>
  <si>
    <t xml:space="preserve">Marek Białowąs 
Maciej Łaszcz</t>
  </si>
  <si>
    <t xml:space="preserve">Gdynia</t>
  </si>
  <si>
    <t xml:space="preserve">Mariusz Lucima
Janusz Lucima</t>
  </si>
  <si>
    <t xml:space="preserve">PTTK Strzelin</t>
  </si>
  <si>
    <t xml:space="preserve">Daniel Jędraszczyk
Damian Blukacz</t>
  </si>
  <si>
    <t xml:space="preserve">Egzotyk Częstochowa</t>
  </si>
  <si>
    <t xml:space="preserve">Artur Zajączkowski
Maciej Zagrabski</t>
  </si>
  <si>
    <t xml:space="preserve">Skarmat Toruń</t>
  </si>
  <si>
    <t xml:space="preserve">Tadeusz Łozowski</t>
  </si>
  <si>
    <t xml:space="preserve">Batłomiej Wąsowski
Marcin Misiewicz</t>
  </si>
  <si>
    <t xml:space="preserve">Bogusław Koźmic
Anna Więch</t>
  </si>
  <si>
    <t xml:space="preserve">Magdalena Czachor
Mateusz Fitas</t>
  </si>
  <si>
    <t xml:space="preserve">Kamil Nawój
Witold Kiwak</t>
  </si>
  <si>
    <t xml:space="preserve">pk</t>
  </si>
  <si>
    <t xml:space="preserve">Patryk Ingram
Karol Wesołowski</t>
  </si>
  <si>
    <t xml:space="preserve">TM</t>
  </si>
  <si>
    <t xml:space="preserve">Karol Wesołowski
Patryk Ingram</t>
  </si>
  <si>
    <t xml:space="preserve">Kolbuszowa</t>
  </si>
  <si>
    <t xml:space="preserve">Arkadiusz Skoczyński
Jakub Skoczyński</t>
  </si>
  <si>
    <t xml:space="preserve">Pszczyna</t>
  </si>
  <si>
    <t xml:space="preserve">Karol Ziobro Feret
Anna Kolasa</t>
  </si>
  <si>
    <t xml:space="preserve">Czarna Sedziszowska</t>
  </si>
  <si>
    <t xml:space="preserve">Anna Marek,                          Wioletta Wacht</t>
  </si>
  <si>
    <t xml:space="preserve">Karolina Drobotowicz
Julita Linowska</t>
  </si>
  <si>
    <t xml:space="preserve">Posejdon Gdańsk</t>
  </si>
  <si>
    <t xml:space="preserve">Natalia Jankowska
Agata Janiszewska</t>
  </si>
  <si>
    <t xml:space="preserve">Mateusz Zieliński</t>
  </si>
  <si>
    <t xml:space="preserve">Sebastian Rezmer
Adrian Szpakowski</t>
  </si>
  <si>
    <t xml:space="preserve">Mateusz Skwirut
Michał Gniewek</t>
  </si>
  <si>
    <t xml:space="preserve">Sara Trzebiatowska
Małgorzata Jurewicz</t>
  </si>
  <si>
    <t xml:space="preserve">Katarzyna Dziuba
Marcin Jaruszewski</t>
  </si>
  <si>
    <t xml:space="preserve">Krzysztof Wysowski
Mariusz Szulc</t>
  </si>
  <si>
    <t xml:space="preserve">Wojtek Żółtowski</t>
  </si>
  <si>
    <t xml:space="preserve">Kamila Kornacka
Dominika Raszkiewicz</t>
  </si>
  <si>
    <t xml:space="preserve">Fabian Grodzki,
Rafał Pipała</t>
  </si>
  <si>
    <t xml:space="preserve">Sylwia Hałdaś
Renata Łowczyk</t>
  </si>
  <si>
    <t xml:space="preserve">Monika Cynar
Katarzyna Pietruszka</t>
  </si>
  <si>
    <t xml:space="preserve">Maciej Trojanowski
Michał Jabłoński</t>
  </si>
  <si>
    <t xml:space="preserve">Monika Fryc
Magdalena Fitas</t>
  </si>
  <si>
    <t xml:space="preserve">Wojciech Pogonowski
Jakub Zakrzewski</t>
  </si>
  <si>
    <t xml:space="preserve">PODKUREK 2005</t>
  </si>
  <si>
    <t xml:space="preserve">TP</t>
  </si>
  <si>
    <t xml:space="preserve">Zbigniew, Kaja, Ida Sztajnykier
</t>
  </si>
  <si>
    <t xml:space="preserve">Jan Borkowski, Mateusz Zalewski
Piotr Kędziorek</t>
  </si>
  <si>
    <t xml:space="preserve">SP 109</t>
  </si>
  <si>
    <t xml:space="preserve">Mateusz i Adam Borecki
L. Nowakowski</t>
  </si>
  <si>
    <t xml:space="preserve">Parafia Św. Teresy</t>
  </si>
  <si>
    <t xml:space="preserve">Anna Jaśkiewicz, Bogdan Jaśkiewicz</t>
  </si>
  <si>
    <t xml:space="preserve">Stegny</t>
  </si>
  <si>
    <t xml:space="preserve">Zbigniew Wiliński, Aleksander Kozlowski</t>
  </si>
  <si>
    <t xml:space="preserve">Otwock 
PTTK Trzos</t>
  </si>
  <si>
    <t xml:space="preserve">Małgorzata Witkowska, Urszula Napres</t>
  </si>
  <si>
    <t xml:space="preserve">333 WDH</t>
  </si>
  <si>
    <t xml:space="preserve">Ewa Borkowska, Ola Gawryszewska, </t>
  </si>
  <si>
    <t xml:space="preserve">Kacper Stefanek, Kuba Rosloniec, 
Kamil Kasprowicz</t>
  </si>
  <si>
    <t xml:space="preserve">Mieszana trasa TM/TP</t>
  </si>
  <si>
    <t xml:space="preserve">Marta Czajka + 3 osoby TM/TP</t>
  </si>
  <si>
    <t xml:space="preserve">288 WDH WATRA 2</t>
  </si>
  <si>
    <t xml:space="preserve">Michal Kujawa + 3 osoby TM TP</t>
  </si>
  <si>
    <t xml:space="preserve">Druga trasa rowerowa TR/TP</t>
  </si>
  <si>
    <t xml:space="preserve">Anna Antonik</t>
  </si>
  <si>
    <t xml:space="preserve">Rowerowo</t>
  </si>
  <si>
    <t xml:space="preserve">Asia Antonik</t>
  </si>
  <si>
    <t xml:space="preserve">Ewa Zajączkowska</t>
  </si>
  <si>
    <t xml:space="preserve">Rzut Jajem</t>
  </si>
  <si>
    <t xml:space="preserve">Michał Krupiński,
Sławomir Juraszewski</t>
  </si>
  <si>
    <t xml:space="preserve">Kolbuszowa
Lublin</t>
  </si>
  <si>
    <t xml:space="preserve">Tadeusz Łozowski
Maciej Konieczko</t>
  </si>
  <si>
    <t xml:space="preserve">Siedlęcin</t>
  </si>
  <si>
    <t xml:space="preserve">Krzysztof Ligienza
Jacek Wieszaczewski</t>
  </si>
  <si>
    <t xml:space="preserve">Wrocław
Strzelin</t>
  </si>
  <si>
    <t xml:space="preserve">Rafał Pipała
Patryk Ingram</t>
  </si>
  <si>
    <t xml:space="preserve">Czarna Sędz,
Kolbuszowa</t>
  </si>
  <si>
    <t xml:space="preserve">Paulina Bakri
Paulina Bluma</t>
  </si>
  <si>
    <t xml:space="preserve">Maciej Przybyło
Łukasz Motylski</t>
  </si>
  <si>
    <t xml:space="preserve">Sebastian Rezner
Adrian Szpakowski</t>
  </si>
  <si>
    <t xml:space="preserve">Gdańsk</t>
  </si>
  <si>
    <t xml:space="preserve">Hubert Świerczyński
Marcin Hoffman</t>
  </si>
  <si>
    <t xml:space="preserve">Paweł Michno
Michał Krupiński</t>
  </si>
  <si>
    <t xml:space="preserve">Jakub Zakrzewski
wojciech Pogonowski</t>
  </si>
  <si>
    <t xml:space="preserve">Witold Kiwak
Łukasz Motylski</t>
  </si>
  <si>
    <t xml:space="preserve">Bogusław Koźmic
Witold Kiwal</t>
  </si>
  <si>
    <t xml:space="preserve">Sebastian Janas
Zbigniew Socha</t>
  </si>
  <si>
    <t xml:space="preserve">Bartłomiej Wąsowski
Marcin Misiewicz</t>
  </si>
  <si>
    <t xml:space="preserve">Jacek Wieszaczewski
Monika Brach</t>
  </si>
  <si>
    <t xml:space="preserve">Strzelin
Bystrzyca Kł</t>
  </si>
  <si>
    <t xml:space="preserve">Maciej Trojanowski
Wojciech Żółtowski</t>
  </si>
  <si>
    <t xml:space="preserve">Marek Gorgol
Sławomir Juraszewski</t>
  </si>
  <si>
    <t xml:space="preserve">Karolina Drobotowicz
Kamila Kornacka</t>
  </si>
  <si>
    <t xml:space="preserve">Witold Kiwak
Patryk Ingram </t>
  </si>
  <si>
    <t xml:space="preserve">Kolubuszowa</t>
  </si>
  <si>
    <t xml:space="preserve">Jakub Skoćzyński
Arkadiusz Skoczyński</t>
  </si>
  <si>
    <t xml:space="preserve">Marek Wąsowski
Maciej Konieczko</t>
  </si>
  <si>
    <t xml:space="preserve">Bogusław Koźmic
Mateusz Fitas</t>
  </si>
  <si>
    <t xml:space="preserve">Rafał Pipała
Karol Ziobro</t>
  </si>
  <si>
    <t xml:space="preserve">Czarna Sędz.</t>
  </si>
  <si>
    <t xml:space="preserve">Paulina Bakri
Zygmunt Karwow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"/>
    <numFmt numFmtId="167" formatCode="0"/>
    <numFmt numFmtId="168" formatCode="[$-409]h:mm:ss"/>
    <numFmt numFmtId="169" formatCode="_-* #,##0.00\ _z_ł_-;\-* #,##0.00\ _z_ł_-;_-* \-??\ _z_ł_-;_-@_-"/>
  </numFmts>
  <fonts count="2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0"/>
      <color rgb="FF000000"/>
      <name val="Arial CE"/>
      <family val="2"/>
      <charset val="238"/>
    </font>
    <font>
      <b val="true"/>
      <sz val="26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  <charset val="238"/>
    </font>
    <font>
      <b val="true"/>
      <sz val="15"/>
      <name val="Courier New"/>
      <family val="0"/>
      <charset val="238"/>
    </font>
    <font>
      <sz val="36"/>
      <name val="Bookman Old Style"/>
      <family val="1"/>
      <charset val="238"/>
    </font>
    <font>
      <b val="true"/>
      <sz val="10"/>
      <name val="Courier New"/>
      <family val="3"/>
    </font>
    <font>
      <sz val="20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4" activeCellId="0" sqref="L14"/>
    </sheetView>
  </sheetViews>
  <sheetFormatPr defaultColWidth="4.6171875" defaultRowHeight="12" zeroHeight="false" outlineLevelRow="0" outlineLevelCol="0"/>
  <cols>
    <col collapsed="false" customWidth="false" hidden="false" outlineLevel="0" max="1" min="1" style="1" width="4.62"/>
    <col collapsed="false" customWidth="true" hidden="false" outlineLevel="0" max="2" min="2" style="0" width="24.62"/>
    <col collapsed="false" customWidth="true" hidden="false" outlineLevel="0" max="3" min="3" style="0" width="15.62"/>
    <col collapsed="false" customWidth="true" hidden="false" outlineLevel="0" max="5" min="5" style="0" width="8.62"/>
    <col collapsed="false" customWidth="true" hidden="false" outlineLevel="0" max="8" min="8" style="0" width="8.62"/>
    <col collapsed="false" customWidth="true" hidden="false" outlineLevel="0" max="12" min="12" style="0" width="8.62"/>
    <col collapsed="false" customWidth="true" hidden="false" outlineLevel="0" max="14" min="14" style="0" width="10.62"/>
    <col collapsed="false" customWidth="false" hidden="true" outlineLevel="0" max="15" min="15" style="0" width="4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5" t="s">
        <v>3</v>
      </c>
      <c r="H2" s="5"/>
      <c r="I2" s="5"/>
      <c r="J2" s="5"/>
      <c r="K2" s="4" t="s">
        <v>4</v>
      </c>
      <c r="L2" s="4"/>
      <c r="M2" s="4"/>
      <c r="N2" s="6"/>
    </row>
    <row r="3" customFormat="false" ht="12.75" hidden="false" customHeight="true" outlineLevel="0" collapsed="false">
      <c r="A3" s="3"/>
      <c r="B3" s="3"/>
      <c r="C3" s="3"/>
      <c r="D3" s="7" t="s">
        <v>5</v>
      </c>
      <c r="E3" s="8" t="n">
        <f aca="false">14*90</f>
        <v>1260</v>
      </c>
      <c r="F3" s="9"/>
      <c r="G3" s="7" t="s">
        <v>5</v>
      </c>
      <c r="H3" s="10" t="n">
        <f aca="false">12*90</f>
        <v>1080</v>
      </c>
      <c r="I3" s="11"/>
      <c r="J3" s="12"/>
      <c r="K3" s="7" t="s">
        <v>5</v>
      </c>
      <c r="L3" s="10" t="n">
        <v>1800</v>
      </c>
      <c r="M3" s="13"/>
      <c r="N3" s="14" t="s">
        <v>6</v>
      </c>
    </row>
    <row r="4" customFormat="false" ht="12.75" hidden="false" customHeight="true" outlineLevel="0" collapsed="false">
      <c r="A4" s="3"/>
      <c r="B4" s="3"/>
      <c r="C4" s="3"/>
      <c r="D4" s="7" t="s">
        <v>7</v>
      </c>
      <c r="E4" s="10" t="n">
        <f aca="false">MIN(D6:D49)</f>
        <v>0</v>
      </c>
      <c r="F4" s="13" t="s">
        <v>8</v>
      </c>
      <c r="G4" s="7" t="s">
        <v>7</v>
      </c>
      <c r="H4" s="10" t="n">
        <f aca="false">MIN(G6:G49)</f>
        <v>0</v>
      </c>
      <c r="I4" s="15" t="s">
        <v>8</v>
      </c>
      <c r="J4" s="13" t="s">
        <v>8</v>
      </c>
      <c r="K4" s="7" t="s">
        <v>7</v>
      </c>
      <c r="L4" s="10" t="n">
        <f aca="false">MIN(K6:K49)</f>
        <v>45</v>
      </c>
      <c r="M4" s="13" t="s">
        <v>8</v>
      </c>
      <c r="N4" s="9"/>
    </row>
    <row r="5" customFormat="false" ht="13.5" hidden="false" customHeight="false" outlineLevel="0" collapsed="false">
      <c r="A5" s="16" t="s">
        <v>9</v>
      </c>
      <c r="B5" s="17" t="s">
        <v>10</v>
      </c>
      <c r="C5" s="18" t="s">
        <v>11</v>
      </c>
      <c r="D5" s="19" t="s">
        <v>12</v>
      </c>
      <c r="E5" s="17" t="s">
        <v>13</v>
      </c>
      <c r="F5" s="20" t="s">
        <v>14</v>
      </c>
      <c r="G5" s="19" t="s">
        <v>12</v>
      </c>
      <c r="H5" s="17" t="s">
        <v>13</v>
      </c>
      <c r="I5" s="21" t="s">
        <v>15</v>
      </c>
      <c r="J5" s="14" t="s">
        <v>16</v>
      </c>
      <c r="K5" s="19" t="s">
        <v>12</v>
      </c>
      <c r="L5" s="17" t="s">
        <v>13</v>
      </c>
      <c r="M5" s="14" t="s">
        <v>17</v>
      </c>
      <c r="N5" s="14" t="s">
        <v>18</v>
      </c>
      <c r="O5" s="22" t="s">
        <v>19</v>
      </c>
    </row>
    <row r="6" customFormat="false" ht="25.5" hidden="false" customHeight="false" outlineLevel="0" collapsed="false">
      <c r="A6" s="23" t="n">
        <v>1</v>
      </c>
      <c r="B6" s="24" t="s">
        <v>20</v>
      </c>
      <c r="C6" s="25" t="s">
        <v>21</v>
      </c>
      <c r="D6" s="26" t="n">
        <v>0</v>
      </c>
      <c r="E6" s="27" t="n">
        <f aca="false">IF(D6="abs",0,IF(D6&lt;(E$3+E$4),(E$3+E$4-D6)/E$3*1000,1))</f>
        <v>1000</v>
      </c>
      <c r="F6" s="28" t="n">
        <v>1</v>
      </c>
      <c r="G6" s="26" t="n">
        <v>0</v>
      </c>
      <c r="H6" s="27" t="n">
        <f aca="false">IF(G6="abs",0,IF(G6&lt;(H$3+H$4),(H$3+H$4-G6)/H$3*1000,1))</f>
        <v>1000</v>
      </c>
      <c r="I6" s="29" t="n">
        <v>1</v>
      </c>
      <c r="J6" s="28" t="n">
        <v>1</v>
      </c>
      <c r="K6" s="26" t="n">
        <v>69</v>
      </c>
      <c r="L6" s="27" t="n">
        <f aca="false">IF(K6="abs",0,IF(K6&lt;(L$3+L$4),(L$3+L$4-K6)/L$3*1000,1))</f>
        <v>986.666666666667</v>
      </c>
      <c r="M6" s="28" t="n">
        <v>4</v>
      </c>
      <c r="N6" s="30" t="n">
        <f aca="false">L6+E6+H6</f>
        <v>2986.66666666667</v>
      </c>
      <c r="O6" s="31" t="n">
        <f aca="true">RAND()</f>
        <v>0.853969705760453</v>
      </c>
    </row>
    <row r="7" customFormat="false" ht="25.5" hidden="false" customHeight="false" outlineLevel="0" collapsed="false">
      <c r="A7" s="32" t="n">
        <v>2</v>
      </c>
      <c r="B7" s="33" t="s">
        <v>22</v>
      </c>
      <c r="C7" s="34" t="s">
        <v>23</v>
      </c>
      <c r="D7" s="35" t="n">
        <v>4</v>
      </c>
      <c r="E7" s="36" t="n">
        <f aca="false">IF(D7="abs",0,IF(D7&lt;(E$3+E$4),(E$3+E$4-D7)/E$3*1000,1))</f>
        <v>996.825396825397</v>
      </c>
      <c r="F7" s="37" t="n">
        <v>2</v>
      </c>
      <c r="G7" s="35" t="n">
        <v>0</v>
      </c>
      <c r="H7" s="36" t="n">
        <f aca="false">IF(G7="abs",0,IF(G7&lt;(H$3+H$4),(H$3+H$4-G7)/H$3*1000,1))</f>
        <v>1000</v>
      </c>
      <c r="I7" s="38" t="n">
        <v>1</v>
      </c>
      <c r="J7" s="37" t="n">
        <v>2</v>
      </c>
      <c r="K7" s="35" t="n">
        <v>65</v>
      </c>
      <c r="L7" s="36" t="n">
        <f aca="false">IF(K7="abs",0,IF(K7&lt;(L$3+L$4),(L$3+L$4-K7)/L$3*1000,1))</f>
        <v>988.888888888889</v>
      </c>
      <c r="M7" s="37" t="n">
        <v>3</v>
      </c>
      <c r="N7" s="39" t="n">
        <f aca="false">L7+E7+H7</f>
        <v>2985.71428571429</v>
      </c>
      <c r="O7" s="31" t="n">
        <f aca="true">RAND()</f>
        <v>0.300929022433031</v>
      </c>
    </row>
    <row r="8" customFormat="false" ht="25.5" hidden="false" customHeight="false" outlineLevel="0" collapsed="false">
      <c r="A8" s="32" t="n">
        <v>3</v>
      </c>
      <c r="B8" s="33" t="s">
        <v>24</v>
      </c>
      <c r="C8" s="34" t="s">
        <v>25</v>
      </c>
      <c r="D8" s="35" t="n">
        <v>25</v>
      </c>
      <c r="E8" s="36" t="n">
        <f aca="false">IF(D8="abs",0,IF(D8&lt;(E$3+E$4),(E$3+E$4-D8)/E$3*1000,1))</f>
        <v>980.15873015873</v>
      </c>
      <c r="F8" s="37" t="n">
        <v>5</v>
      </c>
      <c r="G8" s="35" t="n">
        <v>0</v>
      </c>
      <c r="H8" s="36" t="n">
        <f aca="false">IF(G8="abs",0,IF(G8&lt;(H$3+H$4),(H$3+H$4-G8)/H$3*1000,1))</f>
        <v>1000</v>
      </c>
      <c r="I8" s="38" t="n">
        <v>1</v>
      </c>
      <c r="J8" s="37" t="n">
        <v>3</v>
      </c>
      <c r="K8" s="35" t="n">
        <v>45</v>
      </c>
      <c r="L8" s="36" t="n">
        <f aca="false">IF(K8="abs",0,IF(K8&lt;(L$3+L$4),(L$3+L$4-K8)/L$3*1000,1))</f>
        <v>1000</v>
      </c>
      <c r="M8" s="37" t="n">
        <v>1</v>
      </c>
      <c r="N8" s="39" t="n">
        <f aca="false">L8+E8+H8</f>
        <v>2980.15873015873</v>
      </c>
      <c r="O8" s="31" t="n">
        <f aca="true">RAND()</f>
        <v>0.245459659409492</v>
      </c>
    </row>
    <row r="9" customFormat="false" ht="25.5" hidden="false" customHeight="false" outlineLevel="0" collapsed="false">
      <c r="A9" s="32" t="n">
        <v>4</v>
      </c>
      <c r="B9" s="33" t="s">
        <v>26</v>
      </c>
      <c r="C9" s="34" t="s">
        <v>27</v>
      </c>
      <c r="D9" s="35" t="n">
        <v>32</v>
      </c>
      <c r="E9" s="36" t="n">
        <f aca="false">IF(D9="abs",0,IF(D9&lt;(E$3+E$4),(E$3+E$4-D9)/E$3*1000,1))</f>
        <v>974.603174603175</v>
      </c>
      <c r="F9" s="37" t="n">
        <v>7</v>
      </c>
      <c r="G9" s="35" t="n">
        <v>0</v>
      </c>
      <c r="H9" s="36" t="n">
        <f aca="false">IF(G9="abs",0,IF(G9&lt;(H$3+H$4),(H$3+H$4-G9)/H$3*1000,1))</f>
        <v>1000</v>
      </c>
      <c r="I9" s="38" t="n">
        <v>1</v>
      </c>
      <c r="J9" s="37" t="n">
        <v>4</v>
      </c>
      <c r="K9" s="35" t="n">
        <v>45</v>
      </c>
      <c r="L9" s="36" t="n">
        <f aca="false">IF(K9="abs",0,IF(K9&lt;(L$3+L$4),(L$3+L$4-K9)/L$3*1000,1))</f>
        <v>1000</v>
      </c>
      <c r="M9" s="37" t="n">
        <v>1</v>
      </c>
      <c r="N9" s="39" t="n">
        <f aca="false">L9+E9+H9</f>
        <v>2974.60317460317</v>
      </c>
      <c r="O9" s="31" t="n">
        <f aca="true">RAND()</f>
        <v>0.128651021804031</v>
      </c>
    </row>
    <row r="10" customFormat="false" ht="25.5" hidden="false" customHeight="true" outlineLevel="0" collapsed="false">
      <c r="A10" s="32" t="n">
        <v>5</v>
      </c>
      <c r="B10" s="33" t="s">
        <v>28</v>
      </c>
      <c r="C10" s="34" t="s">
        <v>29</v>
      </c>
      <c r="D10" s="35" t="n">
        <v>29</v>
      </c>
      <c r="E10" s="36" t="n">
        <f aca="false">IF(D10="abs",0,IF(D10&lt;(E$3+E$4),(E$3+E$4-D10)/E$3*1000,1))</f>
        <v>976.984126984127</v>
      </c>
      <c r="F10" s="37" t="n">
        <v>6</v>
      </c>
      <c r="G10" s="35" t="n">
        <v>4</v>
      </c>
      <c r="H10" s="36" t="n">
        <f aca="false">IF(G10="abs",0,IF(G10&lt;(H$3+H$4),(H$3+H$4-G10)/H$3*1000,1))</f>
        <v>996.296296296296</v>
      </c>
      <c r="I10" s="38" t="n">
        <v>9</v>
      </c>
      <c r="J10" s="37" t="n">
        <v>5</v>
      </c>
      <c r="K10" s="35" t="n">
        <v>94</v>
      </c>
      <c r="L10" s="36" t="n">
        <f aca="false">IF(K10="abs",0,IF(K10&lt;(L$3+L$4),(L$3+L$4-K10)/L$3*1000,1))</f>
        <v>972.777777777778</v>
      </c>
      <c r="M10" s="37" t="n">
        <v>6</v>
      </c>
      <c r="N10" s="39" t="n">
        <f aca="false">L10+E10+H10</f>
        <v>2946.0582010582</v>
      </c>
      <c r="O10" s="31" t="n">
        <f aca="true">RAND()</f>
        <v>0.724591684796258</v>
      </c>
    </row>
    <row r="11" customFormat="false" ht="25.5" hidden="false" customHeight="false" outlineLevel="0" collapsed="false">
      <c r="A11" s="32" t="n">
        <v>6</v>
      </c>
      <c r="B11" s="33" t="s">
        <v>30</v>
      </c>
      <c r="C11" s="34" t="s">
        <v>31</v>
      </c>
      <c r="D11" s="35" t="n">
        <v>35</v>
      </c>
      <c r="E11" s="36" t="n">
        <f aca="false">IF(D11="abs",0,IF(D11&lt;(E$3+E$4),(E$3+E$4-D11)/E$3*1000,1))</f>
        <v>972.222222222222</v>
      </c>
      <c r="F11" s="37" t="n">
        <v>9</v>
      </c>
      <c r="G11" s="35" t="n">
        <v>5</v>
      </c>
      <c r="H11" s="36" t="n">
        <f aca="false">IF(G11="abs",0,IF(G11&lt;(H$3+H$4),(H$3+H$4-G11)/H$3*1000,1))</f>
        <v>995.37037037037</v>
      </c>
      <c r="I11" s="38" t="n">
        <v>10</v>
      </c>
      <c r="J11" s="37" t="n">
        <v>6</v>
      </c>
      <c r="K11" s="35" t="n">
        <v>135</v>
      </c>
      <c r="L11" s="36" t="n">
        <f aca="false">IF(K11="abs",0,IF(K11&lt;(L$3+L$4),(L$3+L$4-K11)/L$3*1000,1))</f>
        <v>950</v>
      </c>
      <c r="M11" s="37" t="n">
        <v>8</v>
      </c>
      <c r="N11" s="39" t="n">
        <f aca="false">L11+E11+H11</f>
        <v>2917.59259259259</v>
      </c>
      <c r="O11" s="31" t="n">
        <f aca="true">RAND()</f>
        <v>0.456789180550021</v>
      </c>
    </row>
    <row r="12" customFormat="false" ht="25.5" hidden="false" customHeight="false" outlineLevel="0" collapsed="false">
      <c r="A12" s="32" t="n">
        <v>7</v>
      </c>
      <c r="B12" s="33" t="s">
        <v>32</v>
      </c>
      <c r="C12" s="34" t="s">
        <v>33</v>
      </c>
      <c r="D12" s="35" t="n">
        <v>75</v>
      </c>
      <c r="E12" s="36" t="n">
        <f aca="false">IF(D12="abs",0,IF(D12&lt;(E$3+E$4),(E$3+E$4-D12)/E$3*1000,1))</f>
        <v>940.476190476191</v>
      </c>
      <c r="F12" s="37" t="n">
        <v>12</v>
      </c>
      <c r="G12" s="35" t="n">
        <v>2</v>
      </c>
      <c r="H12" s="36" t="n">
        <f aca="false">IF(G12="abs",0,IF(G12&lt;(H$3+H$4),(H$3+H$4-G12)/H$3*1000,1))</f>
        <v>998.148148148148</v>
      </c>
      <c r="I12" s="38" t="n">
        <v>6</v>
      </c>
      <c r="J12" s="37" t="n">
        <v>7</v>
      </c>
      <c r="K12" s="35" t="n">
        <v>94</v>
      </c>
      <c r="L12" s="36" t="n">
        <f aca="false">IF(K12="abs",0,IF(K12&lt;(L$3+L$4),(L$3+L$4-K12)/L$3*1000,1))</f>
        <v>972.777777777778</v>
      </c>
      <c r="M12" s="37" t="n">
        <v>7</v>
      </c>
      <c r="N12" s="39" t="n">
        <f aca="false">L12+E12+H12</f>
        <v>2911.40211640212</v>
      </c>
      <c r="O12" s="31" t="n">
        <f aca="true">RAND()</f>
        <v>0.178457435285275</v>
      </c>
    </row>
    <row r="13" customFormat="false" ht="25.5" hidden="false" customHeight="true" outlineLevel="0" collapsed="false">
      <c r="A13" s="32" t="n">
        <v>8</v>
      </c>
      <c r="B13" s="33" t="s">
        <v>34</v>
      </c>
      <c r="C13" s="34" t="s">
        <v>35</v>
      </c>
      <c r="D13" s="35" t="n">
        <v>75</v>
      </c>
      <c r="E13" s="36" t="n">
        <f aca="false">IF(D13="abs",0,IF(D13&lt;(E$3+E$4),(E$3+E$4-D13)/E$3*1000,1))</f>
        <v>940.476190476191</v>
      </c>
      <c r="F13" s="37" t="n">
        <v>12</v>
      </c>
      <c r="G13" s="35" t="n">
        <v>18</v>
      </c>
      <c r="H13" s="36" t="n">
        <f aca="false">IF(G13="abs",0,IF(G13&lt;(H$3+H$4),(H$3+H$4-G13)/H$3*1000,1))</f>
        <v>983.333333333333</v>
      </c>
      <c r="I13" s="38" t="n">
        <v>15</v>
      </c>
      <c r="J13" s="37" t="n">
        <v>9</v>
      </c>
      <c r="K13" s="35" t="n">
        <v>349</v>
      </c>
      <c r="L13" s="36" t="n">
        <f aca="false">IF(K13="abs",0,IF(K13&lt;(L$3+L$4),(L$3+L$4-K13)/L$3*1000,1))</f>
        <v>831.111111111111</v>
      </c>
      <c r="M13" s="37" t="n">
        <v>12</v>
      </c>
      <c r="N13" s="39" t="n">
        <f aca="false">L13+E13+H13</f>
        <v>2754.92063492064</v>
      </c>
      <c r="O13" s="31" t="n">
        <f aca="true">RAND()</f>
        <v>0.250440360895525</v>
      </c>
    </row>
    <row r="14" customFormat="false" ht="25.5" hidden="false" customHeight="false" outlineLevel="0" collapsed="false">
      <c r="A14" s="32" t="n">
        <v>9</v>
      </c>
      <c r="B14" s="33" t="s">
        <v>36</v>
      </c>
      <c r="C14" s="34" t="s">
        <v>37</v>
      </c>
      <c r="D14" s="35" t="n">
        <v>52</v>
      </c>
      <c r="E14" s="36" t="n">
        <f aca="false">IF(D14="abs",0,IF(D14&lt;(E$3+E$4),(E$3+E$4-D14)/E$3*1000,1))</f>
        <v>958.730158730159</v>
      </c>
      <c r="F14" s="37" t="n">
        <v>10</v>
      </c>
      <c r="G14" s="35" t="n">
        <v>37</v>
      </c>
      <c r="H14" s="36" t="n">
        <f aca="false">IF(G14="abs",0,IF(G14&lt;(H$3+H$4),(H$3+H$4-G14)/H$3*1000,1))</f>
        <v>965.740740740741</v>
      </c>
      <c r="I14" s="38" t="n">
        <v>17</v>
      </c>
      <c r="J14" s="37" t="n">
        <v>8</v>
      </c>
      <c r="K14" s="35" t="n">
        <v>480</v>
      </c>
      <c r="L14" s="36" t="n">
        <f aca="false">IF(K14="abs",0,IF(K14&lt;(L$3+L$4),(L$3+L$4-K14)/L$3*1000,1))</f>
        <v>758.333333333333</v>
      </c>
      <c r="M14" s="37" t="n">
        <v>16</v>
      </c>
      <c r="N14" s="39" t="n">
        <f aca="false">L14+E14+H14</f>
        <v>2682.80423280423</v>
      </c>
      <c r="O14" s="31" t="n">
        <f aca="true">RAND()</f>
        <v>0.700361872158</v>
      </c>
    </row>
    <row r="15" customFormat="false" ht="25.5" hidden="false" customHeight="false" outlineLevel="0" collapsed="false">
      <c r="A15" s="32" t="n">
        <v>10</v>
      </c>
      <c r="B15" s="33" t="s">
        <v>38</v>
      </c>
      <c r="C15" s="34" t="s">
        <v>39</v>
      </c>
      <c r="D15" s="35" t="n">
        <v>135</v>
      </c>
      <c r="E15" s="36" t="n">
        <f aca="false">IF(D15="abs",0,IF(D15&lt;(E$3+E$4),(E$3+E$4-D15)/E$3*1000,1))</f>
        <v>892.857142857143</v>
      </c>
      <c r="F15" s="37" t="n">
        <v>17</v>
      </c>
      <c r="G15" s="35" t="n">
        <v>2</v>
      </c>
      <c r="H15" s="36" t="n">
        <f aca="false">IF(G15="abs",0,IF(G15&lt;(H$3+H$4),(H$3+H$4-G15)/H$3*1000,1))</f>
        <v>998.148148148148</v>
      </c>
      <c r="I15" s="38" t="n">
        <v>6</v>
      </c>
      <c r="J15" s="37" t="n">
        <v>11</v>
      </c>
      <c r="K15" s="35" t="n">
        <v>456</v>
      </c>
      <c r="L15" s="36" t="n">
        <f aca="false">IF(K15="abs",0,IF(K15&lt;(L$3+L$4),(L$3+L$4-K15)/L$3*1000,1))</f>
        <v>771.666666666667</v>
      </c>
      <c r="M15" s="37" t="n">
        <v>15</v>
      </c>
      <c r="N15" s="39" t="n">
        <f aca="false">L15+E15+H15</f>
        <v>2662.67195767196</v>
      </c>
      <c r="O15" s="31" t="n">
        <f aca="true">RAND()</f>
        <v>0.72784913690951</v>
      </c>
    </row>
    <row r="16" customFormat="false" ht="25.5" hidden="false" customHeight="false" outlineLevel="0" collapsed="false">
      <c r="A16" s="32" t="n">
        <v>11</v>
      </c>
      <c r="B16" s="33" t="s">
        <v>40</v>
      </c>
      <c r="C16" s="34" t="s">
        <v>41</v>
      </c>
      <c r="D16" s="35" t="n">
        <v>185</v>
      </c>
      <c r="E16" s="36" t="n">
        <f aca="false">IF(D16="abs",0,IF(D16&lt;(E$3+E$4),(E$3+E$4-D16)/E$3*1000,1))</f>
        <v>853.174603174603</v>
      </c>
      <c r="F16" s="37" t="n">
        <v>19</v>
      </c>
      <c r="G16" s="35" t="n">
        <v>75</v>
      </c>
      <c r="H16" s="36" t="n">
        <f aca="false">IF(G16="abs",0,IF(G16&lt;(H$3+H$4),(H$3+H$4-G16)/H$3*1000,1))</f>
        <v>930.555555555556</v>
      </c>
      <c r="I16" s="38" t="n">
        <v>21</v>
      </c>
      <c r="J16" s="37" t="n">
        <v>19</v>
      </c>
      <c r="K16" s="35" t="n">
        <v>420</v>
      </c>
      <c r="L16" s="36" t="n">
        <f aca="false">IF(K16="abs",0,IF(K16&lt;(L$3+L$4),(L$3+L$4-K16)/L$3*1000,1))</f>
        <v>791.666666666667</v>
      </c>
      <c r="M16" s="37" t="n">
        <v>13</v>
      </c>
      <c r="N16" s="39" t="n">
        <f aca="false">L16+E16+H16</f>
        <v>2575.39682539683</v>
      </c>
      <c r="O16" s="31" t="n">
        <f aca="true">RAND()</f>
        <v>0.459910591082856</v>
      </c>
    </row>
    <row r="17" customFormat="false" ht="25.5" hidden="false" customHeight="false" outlineLevel="0" collapsed="false">
      <c r="A17" s="32" t="n">
        <v>12</v>
      </c>
      <c r="B17" s="33" t="s">
        <v>42</v>
      </c>
      <c r="C17" s="34" t="s">
        <v>43</v>
      </c>
      <c r="D17" s="35" t="n">
        <v>18</v>
      </c>
      <c r="E17" s="36" t="n">
        <f aca="false">IF(D17="abs",0,IF(D17&lt;(E$3+E$4),(E$3+E$4-D17)/E$3*1000,1))</f>
        <v>985.714285714286</v>
      </c>
      <c r="F17" s="37" t="n">
        <v>3</v>
      </c>
      <c r="G17" s="35" t="n">
        <v>204</v>
      </c>
      <c r="H17" s="36" t="n">
        <f aca="false">IF(G17="abs",0,IF(G17&lt;(H$3+H$4),(H$3+H$4-G17)/H$3*1000,1))</f>
        <v>811.111111111111</v>
      </c>
      <c r="I17" s="38" t="n">
        <v>27</v>
      </c>
      <c r="J17" s="37" t="n">
        <v>17</v>
      </c>
      <c r="K17" s="35" t="n">
        <v>455</v>
      </c>
      <c r="L17" s="36" t="n">
        <f aca="false">IF(K17="abs",0,IF(K17&lt;(L$3+L$4),(L$3+L$4-K17)/L$3*1000,1))</f>
        <v>772.222222222222</v>
      </c>
      <c r="M17" s="37" t="n">
        <v>14</v>
      </c>
      <c r="N17" s="39" t="n">
        <f aca="false">L17+E17+H17</f>
        <v>2569.04761904762</v>
      </c>
      <c r="O17" s="31" t="n">
        <f aca="true">RAND()</f>
        <v>0.546469966740598</v>
      </c>
    </row>
    <row r="18" customFormat="false" ht="25.5" hidden="false" customHeight="false" outlineLevel="0" collapsed="false">
      <c r="A18" s="32" t="n">
        <v>13</v>
      </c>
      <c r="B18" s="33" t="s">
        <v>44</v>
      </c>
      <c r="C18" s="34" t="s">
        <v>45</v>
      </c>
      <c r="D18" s="35" t="n">
        <v>110</v>
      </c>
      <c r="E18" s="36" t="n">
        <f aca="false">IF(D18="abs",0,IF(D18&lt;(E$3+E$4),(E$3+E$4-D18)/E$3*1000,1))</f>
        <v>912.698412698413</v>
      </c>
      <c r="F18" s="37" t="n">
        <v>15</v>
      </c>
      <c r="G18" s="35" t="n">
        <v>60</v>
      </c>
      <c r="H18" s="36" t="n">
        <f aca="false">IF(G18="abs",0,IF(G18&lt;(H$3+H$4),(H$3+H$4-G18)/H$3*1000,1))</f>
        <v>944.444444444445</v>
      </c>
      <c r="I18" s="38" t="n">
        <v>18</v>
      </c>
      <c r="J18" s="37" t="n">
        <v>13</v>
      </c>
      <c r="K18" s="35" t="n">
        <v>605</v>
      </c>
      <c r="L18" s="36" t="n">
        <f aca="false">IF(K18="abs",0,IF(K18&lt;(L$3+L$4),(L$3+L$4-K18)/L$3*1000,1))</f>
        <v>688.888888888889</v>
      </c>
      <c r="M18" s="37" t="n">
        <v>18</v>
      </c>
      <c r="N18" s="39" t="n">
        <f aca="false">L18+E18+H18</f>
        <v>2546.03174603175</v>
      </c>
      <c r="O18" s="31" t="n">
        <f aca="true">RAND()</f>
        <v>0.816804064764325</v>
      </c>
    </row>
    <row r="19" customFormat="false" ht="25.5" hidden="false" customHeight="false" outlineLevel="0" collapsed="false">
      <c r="A19" s="32" t="n">
        <v>14</v>
      </c>
      <c r="B19" s="33" t="s">
        <v>46</v>
      </c>
      <c r="C19" s="34" t="s">
        <v>47</v>
      </c>
      <c r="D19" s="35" t="n">
        <v>63</v>
      </c>
      <c r="E19" s="36" t="n">
        <f aca="false">IF(D19="abs",0,IF(D19&lt;(E$3+E$4),(E$3+E$4-D19)/E$3*1000,1))</f>
        <v>950</v>
      </c>
      <c r="F19" s="37" t="n">
        <v>11</v>
      </c>
      <c r="G19" s="35" t="n">
        <v>71</v>
      </c>
      <c r="H19" s="36" t="n">
        <f aca="false">IF(G19="abs",0,IF(G19&lt;(H$3+H$4),(H$3+H$4-G19)/H$3*1000,1))</f>
        <v>934.259259259259</v>
      </c>
      <c r="I19" s="38" t="n">
        <v>19</v>
      </c>
      <c r="J19" s="37" t="n">
        <v>12</v>
      </c>
      <c r="K19" s="35" t="n">
        <v>655</v>
      </c>
      <c r="L19" s="36" t="n">
        <f aca="false">IF(K19="abs",0,IF(K19&lt;(L$3+L$4),(L$3+L$4-K19)/L$3*1000,1))</f>
        <v>661.111111111111</v>
      </c>
      <c r="M19" s="37" t="n">
        <v>20</v>
      </c>
      <c r="N19" s="39" t="n">
        <f aca="false">L19+E19+H19</f>
        <v>2545.37037037037</v>
      </c>
      <c r="O19" s="31" t="n">
        <f aca="true">RAND()</f>
        <v>0.938538461671099</v>
      </c>
    </row>
    <row r="20" customFormat="false" ht="25.5" hidden="false" customHeight="false" outlineLevel="0" collapsed="false">
      <c r="A20" s="32" t="n">
        <v>15</v>
      </c>
      <c r="B20" s="33" t="s">
        <v>48</v>
      </c>
      <c r="C20" s="34" t="s">
        <v>49</v>
      </c>
      <c r="D20" s="35" t="n">
        <v>20</v>
      </c>
      <c r="E20" s="36" t="n">
        <f aca="false">IF(D20="abs",0,IF(D20&lt;(E$3+E$4),(E$3+E$4-D20)/E$3*1000,1))</f>
        <v>984.126984126984</v>
      </c>
      <c r="F20" s="37" t="n">
        <v>4</v>
      </c>
      <c r="G20" s="35" t="n">
        <v>179</v>
      </c>
      <c r="H20" s="36" t="n">
        <f aca="false">IF(G20="abs",0,IF(G20&lt;(H$3+H$4),(H$3+H$4-G20)/H$3*1000,1))</f>
        <v>834.259259259259</v>
      </c>
      <c r="I20" s="38" t="n">
        <v>26</v>
      </c>
      <c r="J20" s="37" t="n">
        <v>16</v>
      </c>
      <c r="K20" s="35" t="n">
        <v>559</v>
      </c>
      <c r="L20" s="36" t="n">
        <f aca="false">IF(K20="abs",0,IF(K20&lt;(L$3+L$4),(L$3+L$4-K20)/L$3*1000,1))</f>
        <v>714.444444444445</v>
      </c>
      <c r="M20" s="37" t="n">
        <v>17</v>
      </c>
      <c r="N20" s="39" t="n">
        <f aca="false">L20+E20+H20</f>
        <v>2532.83068783069</v>
      </c>
      <c r="O20" s="31" t="n">
        <f aca="true">RAND()</f>
        <v>0.869388685819267</v>
      </c>
    </row>
    <row r="21" customFormat="false" ht="15.75" hidden="false" customHeight="false" outlineLevel="0" collapsed="false">
      <c r="A21" s="32" t="n">
        <v>16</v>
      </c>
      <c r="B21" s="33" t="s">
        <v>50</v>
      </c>
      <c r="C21" s="34" t="s">
        <v>51</v>
      </c>
      <c r="D21" s="35" t="n">
        <v>180</v>
      </c>
      <c r="E21" s="36" t="n">
        <f aca="false">IF(D21="abs",0,IF(D21&lt;(E$3+E$4),(E$3+E$4-D21)/E$3*1000,1))</f>
        <v>857.142857142857</v>
      </c>
      <c r="F21" s="37" t="n">
        <v>18</v>
      </c>
      <c r="G21" s="35" t="n">
        <v>380</v>
      </c>
      <c r="H21" s="36" t="n">
        <f aca="false">IF(G21="abs",0,IF(G21&lt;(H$3+H$4),(H$3+H$4-G21)/H$3*1000,1))</f>
        <v>648.148148148148</v>
      </c>
      <c r="I21" s="38" t="n">
        <v>31</v>
      </c>
      <c r="J21" s="37" t="n">
        <v>27</v>
      </c>
      <c r="K21" s="35" t="n">
        <v>71</v>
      </c>
      <c r="L21" s="36" t="n">
        <f aca="false">IF(K21="abs",0,IF(K21&lt;(L$3+L$4),(L$3+L$4-K21)/L$3*1000,1))</f>
        <v>985.555555555556</v>
      </c>
      <c r="M21" s="37" t="n">
        <v>5</v>
      </c>
      <c r="N21" s="39" t="n">
        <f aca="false">L21+E21+H21</f>
        <v>2490.84656084656</v>
      </c>
      <c r="O21" s="31" t="n">
        <f aca="true">RAND()</f>
        <v>0.782421671644502</v>
      </c>
    </row>
    <row r="22" customFormat="false" ht="25.5" hidden="false" customHeight="false" outlineLevel="0" collapsed="false">
      <c r="A22" s="32" t="n">
        <v>17</v>
      </c>
      <c r="B22" s="33" t="s">
        <v>52</v>
      </c>
      <c r="C22" s="34" t="s">
        <v>53</v>
      </c>
      <c r="D22" s="35" t="n">
        <v>250</v>
      </c>
      <c r="E22" s="36" t="n">
        <f aca="false">IF(D22="abs",0,IF(D22&lt;(E$3+E$4),(E$3+E$4-D22)/E$3*1000,1))</f>
        <v>801.587301587302</v>
      </c>
      <c r="F22" s="37" t="n">
        <v>22</v>
      </c>
      <c r="G22" s="35" t="n">
        <v>14</v>
      </c>
      <c r="H22" s="36" t="n">
        <f aca="false">IF(G22="abs",0,IF(G22&lt;(H$3+H$4),(H$3+H$4-G22)/H$3*1000,1))</f>
        <v>987.037037037037</v>
      </c>
      <c r="I22" s="38" t="n">
        <v>13</v>
      </c>
      <c r="J22" s="37" t="n">
        <v>18</v>
      </c>
      <c r="K22" s="35" t="n">
        <v>615</v>
      </c>
      <c r="L22" s="36" t="n">
        <f aca="false">IF(K22="abs",0,IF(K22&lt;(L$3+L$4),(L$3+L$4-K22)/L$3*1000,1))</f>
        <v>683.333333333333</v>
      </c>
      <c r="M22" s="37" t="n">
        <v>19</v>
      </c>
      <c r="N22" s="39" t="n">
        <f aca="false">L22+E22+H22</f>
        <v>2471.95767195767</v>
      </c>
      <c r="O22" s="31" t="n">
        <f aca="true">RAND()</f>
        <v>0.198434732701756</v>
      </c>
    </row>
    <row r="23" customFormat="false" ht="25.5" hidden="false" customHeight="false" outlineLevel="0" collapsed="false">
      <c r="A23" s="32" t="n">
        <v>18</v>
      </c>
      <c r="B23" s="33" t="s">
        <v>54</v>
      </c>
      <c r="C23" s="34" t="s">
        <v>51</v>
      </c>
      <c r="D23" s="35" t="n">
        <v>270</v>
      </c>
      <c r="E23" s="36" t="n">
        <f aca="false">IF(D23="abs",0,IF(D23&lt;(E$3+E$4),(E$3+E$4-D23)/E$3*1000,1))</f>
        <v>785.714285714286</v>
      </c>
      <c r="F23" s="37" t="n">
        <v>23</v>
      </c>
      <c r="G23" s="35" t="n">
        <v>13</v>
      </c>
      <c r="H23" s="36" t="n">
        <f aca="false">IF(G23="abs",0,IF(G23&lt;(H$3+H$4),(H$3+H$4-G23)/H$3*1000,1))</f>
        <v>987.962962962963</v>
      </c>
      <c r="I23" s="38" t="n">
        <v>12</v>
      </c>
      <c r="J23" s="37" t="n">
        <v>20</v>
      </c>
      <c r="K23" s="35" t="n">
        <v>665</v>
      </c>
      <c r="L23" s="36" t="n">
        <f aca="false">IF(K23="abs",0,IF(K23&lt;(L$3+L$4),(L$3+L$4-K23)/L$3*1000,1))</f>
        <v>655.555555555556</v>
      </c>
      <c r="M23" s="37" t="n">
        <v>21</v>
      </c>
      <c r="N23" s="39" t="n">
        <f aca="false">L23+E23+H23</f>
        <v>2429.2328042328</v>
      </c>
      <c r="O23" s="31" t="n">
        <f aca="true">RAND()</f>
        <v>0.218217101340688</v>
      </c>
    </row>
    <row r="24" customFormat="false" ht="27" hidden="false" customHeight="true" outlineLevel="0" collapsed="false">
      <c r="A24" s="32" t="n">
        <v>19</v>
      </c>
      <c r="B24" s="33" t="s">
        <v>55</v>
      </c>
      <c r="C24" s="34" t="s">
        <v>51</v>
      </c>
      <c r="D24" s="35" t="n">
        <v>122</v>
      </c>
      <c r="E24" s="36" t="n">
        <f aca="false">IF(D24="abs",0,IF(D24&lt;(E$3+E$4),(E$3+E$4-D24)/E$3*1000,1))</f>
        <v>903.174603174603</v>
      </c>
      <c r="F24" s="37" t="n">
        <v>16</v>
      </c>
      <c r="G24" s="35" t="n">
        <v>10</v>
      </c>
      <c r="H24" s="36" t="n">
        <f aca="false">IF(G24="abs",0,IF(G24&lt;(H$3+H$4),(H$3+H$4-G24)/H$3*1000,1))</f>
        <v>990.740740740741</v>
      </c>
      <c r="I24" s="38" t="n">
        <v>11</v>
      </c>
      <c r="J24" s="37" t="n">
        <v>10</v>
      </c>
      <c r="K24" s="35" t="n">
        <v>1030</v>
      </c>
      <c r="L24" s="36" t="n">
        <f aca="false">IF(K24="abs",0,IF(K24&lt;(L$3+L$4),(L$3+L$4-K24)/L$3*1000,1))</f>
        <v>452.777777777778</v>
      </c>
      <c r="M24" s="37" t="n">
        <v>26</v>
      </c>
      <c r="N24" s="39" t="n">
        <f aca="false">L24+E24+H24</f>
        <v>2346.69312169312</v>
      </c>
      <c r="O24" s="31" t="n">
        <f aca="true">RAND()</f>
        <v>0.167534088562619</v>
      </c>
    </row>
    <row r="25" customFormat="false" ht="25.5" hidden="false" customHeight="false" outlineLevel="0" collapsed="false">
      <c r="A25" s="32" t="n">
        <v>20</v>
      </c>
      <c r="B25" s="33" t="s">
        <v>56</v>
      </c>
      <c r="C25" s="34" t="s">
        <v>57</v>
      </c>
      <c r="D25" s="35" t="n">
        <v>103</v>
      </c>
      <c r="E25" s="36" t="n">
        <f aca="false">IF(D25="abs",0,IF(D25&lt;(E$3+E$4),(E$3+E$4-D25)/E$3*1000,1))</f>
        <v>918.253968253968</v>
      </c>
      <c r="F25" s="37" t="n">
        <v>14</v>
      </c>
      <c r="G25" s="35" t="n">
        <v>83</v>
      </c>
      <c r="H25" s="36" t="n">
        <f aca="false">IF(G25="abs",0,IF(G25&lt;(H$3+H$4),(H$3+H$4-G25)/H$3*1000,1))</f>
        <v>923.148148148148</v>
      </c>
      <c r="I25" s="38" t="n">
        <v>25</v>
      </c>
      <c r="J25" s="37" t="n">
        <v>14</v>
      </c>
      <c r="K25" s="35" t="n">
        <v>1000</v>
      </c>
      <c r="L25" s="36" t="n">
        <f aca="false">IF(K25="abs",0,IF(K25&lt;(L$3+L$4),(L$3+L$4-K25)/L$3*1000,1))</f>
        <v>469.444444444444</v>
      </c>
      <c r="M25" s="37" t="n">
        <v>24</v>
      </c>
      <c r="N25" s="39" t="n">
        <f aca="false">L25+E25+H25</f>
        <v>2310.84656084656</v>
      </c>
      <c r="O25" s="31" t="n">
        <f aca="true">RAND()</f>
        <v>0.0273967576963603</v>
      </c>
    </row>
    <row r="26" customFormat="false" ht="15.75" hidden="false" customHeight="false" outlineLevel="0" collapsed="false">
      <c r="A26" s="32" t="n">
        <v>21</v>
      </c>
      <c r="B26" s="33" t="s">
        <v>58</v>
      </c>
      <c r="C26" s="34" t="s">
        <v>51</v>
      </c>
      <c r="D26" s="35" t="n">
        <v>33</v>
      </c>
      <c r="E26" s="36" t="n">
        <f aca="false">IF(D26="abs",0,IF(D26&lt;(E$3+E$4),(E$3+E$4-D26)/E$3*1000,1))</f>
        <v>973.809523809524</v>
      </c>
      <c r="F26" s="37" t="n">
        <v>8</v>
      </c>
      <c r="G26" s="35" t="n">
        <v>600</v>
      </c>
      <c r="H26" s="36" t="n">
        <f aca="false">IF(G26="abs",0,IF(G26&lt;(H$3+H$4),(H$3+H$4-G26)/H$3*1000,1))</f>
        <v>444.444444444444</v>
      </c>
      <c r="I26" s="38" t="n">
        <v>33</v>
      </c>
      <c r="J26" s="37" t="n">
        <v>29</v>
      </c>
      <c r="K26" s="35" t="n">
        <v>246</v>
      </c>
      <c r="L26" s="36" t="n">
        <f aca="false">IF(K26="abs",0,IF(K26&lt;(L$3+L$4),(L$3+L$4-K26)/L$3*1000,1))</f>
        <v>888.333333333333</v>
      </c>
      <c r="M26" s="37" t="n">
        <v>11</v>
      </c>
      <c r="N26" s="39" t="n">
        <f aca="false">L26+E26+H26</f>
        <v>2306.5873015873</v>
      </c>
      <c r="O26" s="31" t="n">
        <f aca="true">RAND()</f>
        <v>0.0575971022484331</v>
      </c>
    </row>
    <row r="27" customFormat="false" ht="25.5" hidden="false" customHeight="false" outlineLevel="0" collapsed="false">
      <c r="A27" s="32" t="n">
        <v>22</v>
      </c>
      <c r="B27" s="33" t="s">
        <v>59</v>
      </c>
      <c r="C27" s="34" t="s">
        <v>60</v>
      </c>
      <c r="D27" s="35" t="n">
        <v>233</v>
      </c>
      <c r="E27" s="36" t="n">
        <f aca="false">IF(D27="abs",0,IF(D27&lt;(E$3+E$4),(E$3+E$4-D27)/E$3*1000,1))</f>
        <v>815.079365079365</v>
      </c>
      <c r="F27" s="37" t="n">
        <v>21</v>
      </c>
      <c r="G27" s="35" t="n">
        <v>79</v>
      </c>
      <c r="H27" s="36" t="n">
        <f aca="false">IF(G27="abs",0,IF(G27&lt;(H$3+H$4),(H$3+H$4-G27)/H$3*1000,1))</f>
        <v>926.851851851852</v>
      </c>
      <c r="I27" s="38" t="n">
        <v>24</v>
      </c>
      <c r="J27" s="37" t="n">
        <v>21</v>
      </c>
      <c r="K27" s="35" t="n">
        <v>835</v>
      </c>
      <c r="L27" s="36" t="n">
        <f aca="false">IF(K27="abs",0,IF(K27&lt;(L$3+L$4),(L$3+L$4-K27)/L$3*1000,1))</f>
        <v>561.111111111111</v>
      </c>
      <c r="M27" s="37" t="n">
        <v>23</v>
      </c>
      <c r="N27" s="39" t="n">
        <f aca="false">L27+E27+H27</f>
        <v>2303.04232804233</v>
      </c>
      <c r="O27" s="31" t="n">
        <f aca="true">RAND()</f>
        <v>0.353681679051978</v>
      </c>
    </row>
    <row r="28" customFormat="false" ht="15.75" hidden="false" customHeight="false" outlineLevel="0" collapsed="false">
      <c r="A28" s="32" t="n">
        <v>23</v>
      </c>
      <c r="B28" s="33" t="s">
        <v>61</v>
      </c>
      <c r="C28" s="34" t="s">
        <v>51</v>
      </c>
      <c r="D28" s="35" t="n">
        <v>440</v>
      </c>
      <c r="E28" s="36" t="n">
        <f aca="false">IF(D28="abs",0,IF(D28&lt;(E$3+E$4),(E$3+E$4-D28)/E$3*1000,1))</f>
        <v>650.793650793651</v>
      </c>
      <c r="F28" s="37" t="n">
        <v>27</v>
      </c>
      <c r="G28" s="35" t="n">
        <v>310</v>
      </c>
      <c r="H28" s="36" t="n">
        <f aca="false">IF(G28="abs",0,IF(G28&lt;(H$3+H$4),(H$3+H$4-G28)/H$3*1000,1))</f>
        <v>712.962962962963</v>
      </c>
      <c r="I28" s="38" t="n">
        <v>30</v>
      </c>
      <c r="J28" s="37" t="n">
        <v>31</v>
      </c>
      <c r="K28" s="35" t="n">
        <v>218</v>
      </c>
      <c r="L28" s="36" t="n">
        <f aca="false">IF(K28="abs",0,IF(K28&lt;(L$3+L$4),(L$3+L$4-K28)/L$3*1000,1))</f>
        <v>903.888888888889</v>
      </c>
      <c r="M28" s="37" t="n">
        <v>10</v>
      </c>
      <c r="N28" s="39" t="n">
        <f aca="false">L28+E28+H28</f>
        <v>2267.6455026455</v>
      </c>
      <c r="O28" s="31" t="n">
        <f aca="true">RAND()</f>
        <v>0.102774465416665</v>
      </c>
    </row>
    <row r="29" customFormat="false" ht="25.5" hidden="false" customHeight="false" outlineLevel="0" collapsed="false">
      <c r="A29" s="32" t="n">
        <v>24</v>
      </c>
      <c r="B29" s="33" t="s">
        <v>62</v>
      </c>
      <c r="C29" s="34" t="s">
        <v>63</v>
      </c>
      <c r="D29" s="35" t="n">
        <v>336</v>
      </c>
      <c r="E29" s="36" t="n">
        <f aca="false">IF(D29="abs",0,IF(D29&lt;(E$3+E$4),(E$3+E$4-D29)/E$3*1000,1))</f>
        <v>733.333333333333</v>
      </c>
      <c r="F29" s="37" t="n">
        <v>25</v>
      </c>
      <c r="G29" s="35" t="n">
        <v>74</v>
      </c>
      <c r="H29" s="36" t="n">
        <f aca="false">IF(G29="abs",0,IF(G29&lt;(H$3+H$4),(H$3+H$4-G29)/H$3*1000,1))</f>
        <v>931.481481481481</v>
      </c>
      <c r="I29" s="38" t="n">
        <v>20</v>
      </c>
      <c r="J29" s="37" t="n">
        <v>22</v>
      </c>
      <c r="K29" s="35" t="n">
        <v>765</v>
      </c>
      <c r="L29" s="36" t="n">
        <f aca="false">IF(K29="abs",0,IF(K29&lt;(L$3+L$4),(L$3+L$4-K29)/L$3*1000,1))</f>
        <v>600</v>
      </c>
      <c r="M29" s="37" t="n">
        <v>22</v>
      </c>
      <c r="N29" s="39" t="n">
        <f aca="false">L29+E29+H29</f>
        <v>2264.81481481482</v>
      </c>
      <c r="O29" s="31" t="n">
        <f aca="true">RAND()</f>
        <v>0.653939915534642</v>
      </c>
    </row>
    <row r="30" customFormat="false" ht="25.5" hidden="false" customHeight="false" outlineLevel="0" collapsed="false">
      <c r="A30" s="32" t="n">
        <v>25</v>
      </c>
      <c r="B30" s="33" t="s">
        <v>64</v>
      </c>
      <c r="C30" s="34" t="s">
        <v>65</v>
      </c>
      <c r="D30" s="35" t="n">
        <v>210</v>
      </c>
      <c r="E30" s="36" t="n">
        <f aca="false">IF(D30="abs",0,IF(D30&lt;(E$3+E$4),(E$3+E$4-D30)/E$3*1000,1))</f>
        <v>833.333333333333</v>
      </c>
      <c r="F30" s="37" t="n">
        <v>20</v>
      </c>
      <c r="G30" s="35" t="n">
        <v>0</v>
      </c>
      <c r="H30" s="36" t="n">
        <f aca="false">IF(G30="abs",0,IF(G30&lt;(H$3+H$4),(H$3+H$4-G30)/H$3*1000,1))</f>
        <v>1000</v>
      </c>
      <c r="I30" s="38" t="n">
        <v>1</v>
      </c>
      <c r="J30" s="37" t="n">
        <v>15</v>
      </c>
      <c r="K30" s="35" t="n">
        <v>1358</v>
      </c>
      <c r="L30" s="36" t="n">
        <f aca="false">IF(K30="abs",0,IF(K30&lt;(L$3+L$4),(L$3+L$4-K30)/L$3*1000,1))</f>
        <v>270.555555555556</v>
      </c>
      <c r="M30" s="37" t="n">
        <v>32</v>
      </c>
      <c r="N30" s="39" t="n">
        <f aca="false">L30+E30+H30</f>
        <v>2103.88888888889</v>
      </c>
      <c r="O30" s="31" t="n">
        <f aca="true">RAND()</f>
        <v>0.301683817039656</v>
      </c>
    </row>
    <row r="31" customFormat="false" ht="25.5" hidden="false" customHeight="false" outlineLevel="0" collapsed="false">
      <c r="A31" s="32" t="n">
        <v>26</v>
      </c>
      <c r="B31" s="33" t="s">
        <v>66</v>
      </c>
      <c r="C31" s="34" t="s">
        <v>67</v>
      </c>
      <c r="D31" s="35" t="n">
        <v>569</v>
      </c>
      <c r="E31" s="36" t="n">
        <f aca="false">IF(D31="abs",0,IF(D31&lt;(E$3+E$4),(E$3+E$4-D31)/E$3*1000,1))</f>
        <v>548.412698412698</v>
      </c>
      <c r="F31" s="37" t="n">
        <v>31</v>
      </c>
      <c r="G31" s="35" t="n">
        <v>15</v>
      </c>
      <c r="H31" s="36" t="n">
        <f aca="false">IF(G31="abs",0,IF(G31&lt;(H$3+H$4),(H$3+H$4-G31)/H$3*1000,1))</f>
        <v>986.111111111111</v>
      </c>
      <c r="I31" s="38" t="n">
        <v>14</v>
      </c>
      <c r="J31" s="37" t="n">
        <v>25</v>
      </c>
      <c r="K31" s="35" t="n">
        <v>1090</v>
      </c>
      <c r="L31" s="36" t="n">
        <f aca="false">IF(K31="abs",0,IF(K31&lt;(L$3+L$4),(L$3+L$4-K31)/L$3*1000,1))</f>
        <v>419.444444444444</v>
      </c>
      <c r="M31" s="37" t="n">
        <v>28</v>
      </c>
      <c r="N31" s="39" t="n">
        <f aca="false">L31+E31+H31</f>
        <v>1953.96825396825</v>
      </c>
      <c r="O31" s="31" t="n">
        <f aca="true">RAND()</f>
        <v>0.37994598863319</v>
      </c>
    </row>
    <row r="32" customFormat="false" ht="25.5" hidden="false" customHeight="false" outlineLevel="0" collapsed="false">
      <c r="A32" s="32" t="n">
        <v>27</v>
      </c>
      <c r="B32" s="33" t="s">
        <v>68</v>
      </c>
      <c r="C32" s="34" t="s">
        <v>69</v>
      </c>
      <c r="D32" s="35" t="n">
        <v>470</v>
      </c>
      <c r="E32" s="36" t="n">
        <f aca="false">IF(D32="abs",0,IF(D32&lt;(E$3+E$4),(E$3+E$4-D32)/E$3*1000,1))</f>
        <v>626.984126984127</v>
      </c>
      <c r="F32" s="37" t="n">
        <v>29</v>
      </c>
      <c r="G32" s="35" t="n">
        <v>76</v>
      </c>
      <c r="H32" s="36" t="n">
        <f aca="false">IF(G32="abs",0,IF(G32&lt;(H$3+H$4),(H$3+H$4-G32)/H$3*1000,1))</f>
        <v>929.62962962963</v>
      </c>
      <c r="I32" s="38" t="n">
        <v>22</v>
      </c>
      <c r="J32" s="37" t="n">
        <v>24</v>
      </c>
      <c r="K32" s="35" t="n">
        <v>1150</v>
      </c>
      <c r="L32" s="36" t="n">
        <f aca="false">IF(K32="abs",0,IF(K32&lt;(L$3+L$4),(L$3+L$4-K32)/L$3*1000,1))</f>
        <v>386.111111111111</v>
      </c>
      <c r="M32" s="37" t="n">
        <v>29</v>
      </c>
      <c r="N32" s="39" t="n">
        <f aca="false">L32+E32+H32</f>
        <v>1942.72486772487</v>
      </c>
      <c r="O32" s="31" t="n">
        <f aca="true">RAND()</f>
        <v>0.704747215202193</v>
      </c>
    </row>
    <row r="33" customFormat="false" ht="25.5" hidden="false" customHeight="false" outlineLevel="0" collapsed="false">
      <c r="A33" s="32" t="n">
        <v>28</v>
      </c>
      <c r="B33" s="33" t="s">
        <v>70</v>
      </c>
      <c r="C33" s="34" t="s">
        <v>71</v>
      </c>
      <c r="D33" s="35" t="n">
        <v>450</v>
      </c>
      <c r="E33" s="36" t="n">
        <f aca="false">IF(D33="abs",0,IF(D33&lt;(E$3+E$4),(E$3+E$4-D33)/E$3*1000,1))</f>
        <v>642.857142857143</v>
      </c>
      <c r="F33" s="37" t="n">
        <v>28</v>
      </c>
      <c r="G33" s="35" t="n">
        <v>78</v>
      </c>
      <c r="H33" s="36" t="n">
        <f aca="false">IF(G33="abs",0,IF(G33&lt;(H$3+H$4),(H$3+H$4-G33)/H$3*1000,1))</f>
        <v>927.777777777778</v>
      </c>
      <c r="I33" s="38" t="n">
        <v>23</v>
      </c>
      <c r="J33" s="37" t="n">
        <v>23</v>
      </c>
      <c r="K33" s="35" t="n">
        <v>1384</v>
      </c>
      <c r="L33" s="36" t="n">
        <f aca="false">IF(K33="abs",0,IF(K33&lt;(L$3+L$4),(L$3+L$4-K33)/L$3*1000,1))</f>
        <v>256.111111111111</v>
      </c>
      <c r="M33" s="37" t="n">
        <v>35</v>
      </c>
      <c r="N33" s="39" t="n">
        <f aca="false">L33+E33+H33</f>
        <v>1826.74603174603</v>
      </c>
      <c r="O33" s="31" t="n">
        <f aca="true">RAND()</f>
        <v>0.719714929039052</v>
      </c>
    </row>
    <row r="34" customFormat="false" ht="25.5" hidden="false" customHeight="false" outlineLevel="0" collapsed="false">
      <c r="A34" s="32" t="n">
        <v>29</v>
      </c>
      <c r="B34" s="33" t="s">
        <v>72</v>
      </c>
      <c r="C34" s="34" t="s">
        <v>73</v>
      </c>
      <c r="D34" s="35" t="n">
        <v>640</v>
      </c>
      <c r="E34" s="36" t="n">
        <f aca="false">IF(D34="abs",0,IF(D34&lt;(E$3+E$4),(E$3+E$4-D34)/E$3*1000,1))</f>
        <v>492.063492063492</v>
      </c>
      <c r="F34" s="37" t="n">
        <v>34</v>
      </c>
      <c r="G34" s="35" t="n">
        <v>2</v>
      </c>
      <c r="H34" s="36" t="n">
        <f aca="false">IF(G34="abs",0,IF(G34&lt;(H$3+H$4),(H$3+H$4-G34)/H$3*1000,1))</f>
        <v>998.148148148148</v>
      </c>
      <c r="I34" s="38" t="n">
        <v>6</v>
      </c>
      <c r="J34" s="37" t="n">
        <v>28</v>
      </c>
      <c r="K34" s="35" t="n">
        <v>1360</v>
      </c>
      <c r="L34" s="36" t="n">
        <f aca="false">IF(K34="abs",0,IF(K34&lt;(L$3+L$4),(L$3+L$4-K34)/L$3*1000,1))</f>
        <v>269.444444444444</v>
      </c>
      <c r="M34" s="37" t="n">
        <v>33</v>
      </c>
      <c r="N34" s="39" t="n">
        <f aca="false">L34+E34+H34</f>
        <v>1759.65608465608</v>
      </c>
      <c r="O34" s="31" t="n">
        <f aca="true">RAND()</f>
        <v>0.913627851415209</v>
      </c>
    </row>
    <row r="35" customFormat="false" ht="25.5" hidden="false" customHeight="false" outlineLevel="0" collapsed="false">
      <c r="A35" s="32" t="n">
        <v>30</v>
      </c>
      <c r="B35" s="33" t="s">
        <v>74</v>
      </c>
      <c r="C35" s="34" t="s">
        <v>75</v>
      </c>
      <c r="D35" s="35" t="n">
        <v>358</v>
      </c>
      <c r="E35" s="36" t="n">
        <f aca="false">IF(D35="abs",0,IF(D35&lt;(E$3+E$4),(E$3+E$4-D35)/E$3*1000,1))</f>
        <v>715.873015873016</v>
      </c>
      <c r="F35" s="37" t="n">
        <v>26</v>
      </c>
      <c r="G35" s="35" t="n">
        <v>220</v>
      </c>
      <c r="H35" s="36" t="n">
        <f aca="false">IF(G35="abs",0,IF(G35&lt;(H$3+H$4),(H$3+H$4-G35)/H$3*1000,1))</f>
        <v>796.296296296296</v>
      </c>
      <c r="I35" s="38" t="n">
        <v>28</v>
      </c>
      <c r="J35" s="37" t="n">
        <v>26</v>
      </c>
      <c r="K35" s="35" t="n">
        <v>1450</v>
      </c>
      <c r="L35" s="36" t="n">
        <f aca="false">IF(K35="abs",0,IF(K35&lt;(L$3+L$4),(L$3+L$4-K35)/L$3*1000,1))</f>
        <v>219.444444444444</v>
      </c>
      <c r="M35" s="37" t="n">
        <v>36</v>
      </c>
      <c r="N35" s="39" t="n">
        <f aca="false">L35+E35+H35</f>
        <v>1731.61375661376</v>
      </c>
      <c r="O35" s="31" t="n">
        <f aca="true">RAND()</f>
        <v>0.526842984105813</v>
      </c>
    </row>
    <row r="36" customFormat="false" ht="25.5" hidden="false" customHeight="false" outlineLevel="0" collapsed="false">
      <c r="A36" s="32" t="n">
        <v>31</v>
      </c>
      <c r="B36" s="33" t="s">
        <v>76</v>
      </c>
      <c r="C36" s="34" t="s">
        <v>77</v>
      </c>
      <c r="D36" s="35" t="n">
        <v>760</v>
      </c>
      <c r="E36" s="36" t="n">
        <f aca="false">IF(D36="abs",0,IF(D36&lt;(E$3+E$4),(E$3+E$4-D36)/E$3*1000,1))</f>
        <v>396.825396825397</v>
      </c>
      <c r="F36" s="37" t="n">
        <v>36</v>
      </c>
      <c r="G36" s="35" t="n">
        <v>28</v>
      </c>
      <c r="H36" s="36" t="n">
        <f aca="false">IF(G36="abs",0,IF(G36&lt;(H$3+H$4),(H$3+H$4-G36)/H$3*1000,1))</f>
        <v>974.074074074074</v>
      </c>
      <c r="I36" s="38" t="n">
        <v>16</v>
      </c>
      <c r="J36" s="37" t="n">
        <v>30</v>
      </c>
      <c r="K36" s="35" t="n">
        <v>1293</v>
      </c>
      <c r="L36" s="36" t="n">
        <f aca="false">IF(K36="abs",0,IF(K36&lt;(L$3+L$4),(L$3+L$4-K36)/L$3*1000,1))</f>
        <v>306.666666666667</v>
      </c>
      <c r="M36" s="37" t="n">
        <v>30</v>
      </c>
      <c r="N36" s="39" t="n">
        <f aca="false">L36+E36+H36</f>
        <v>1677.56613756614</v>
      </c>
      <c r="O36" s="31" t="n">
        <f aca="true">RAND()</f>
        <v>0.757999296456101</v>
      </c>
    </row>
    <row r="37" customFormat="false" ht="25.5" hidden="false" customHeight="false" outlineLevel="0" collapsed="false">
      <c r="A37" s="32" t="n">
        <v>32</v>
      </c>
      <c r="B37" s="33" t="s">
        <v>78</v>
      </c>
      <c r="C37" s="34" t="s">
        <v>53</v>
      </c>
      <c r="D37" s="35" t="n">
        <v>299</v>
      </c>
      <c r="E37" s="36" t="n">
        <f aca="false">IF(D37="abs",0,IF(D37&lt;(E$3+E$4),(E$3+E$4-D37)/E$3*1000,1))</f>
        <v>762.698412698413</v>
      </c>
      <c r="F37" s="37" t="n">
        <v>24</v>
      </c>
      <c r="G37" s="35" t="n">
        <v>615</v>
      </c>
      <c r="H37" s="36" t="n">
        <f aca="false">IF(G37="abs",0,IF(G37&lt;(H$3+H$4),(H$3+H$4-G37)/H$3*1000,1))</f>
        <v>430.555555555556</v>
      </c>
      <c r="I37" s="38" t="n">
        <v>34</v>
      </c>
      <c r="J37" s="37" t="n">
        <v>33</v>
      </c>
      <c r="K37" s="35" t="n">
        <v>1368</v>
      </c>
      <c r="L37" s="36" t="n">
        <f aca="false">IF(K37="abs",0,IF(K37&lt;(L$3+L$4),(L$3+L$4-K37)/L$3*1000,1))</f>
        <v>265</v>
      </c>
      <c r="M37" s="37" t="n">
        <v>34</v>
      </c>
      <c r="N37" s="39" t="n">
        <f aca="false">L37+E37+H37</f>
        <v>1458.25396825397</v>
      </c>
      <c r="O37" s="31" t="n">
        <f aca="true">RAND()</f>
        <v>0.50027606527004</v>
      </c>
    </row>
    <row r="38" customFormat="false" ht="25.5" hidden="false" customHeight="false" outlineLevel="0" collapsed="false">
      <c r="A38" s="32" t="n">
        <v>33</v>
      </c>
      <c r="B38" s="33" t="s">
        <v>79</v>
      </c>
      <c r="C38" s="34" t="s">
        <v>51</v>
      </c>
      <c r="D38" s="35" t="n">
        <v>605</v>
      </c>
      <c r="E38" s="36" t="n">
        <f aca="false">IF(D38="abs",0,IF(D38&lt;(E$3+E$4),(E$3+E$4-D38)/E$3*1000,1))</f>
        <v>519.84126984127</v>
      </c>
      <c r="F38" s="37" t="n">
        <v>32</v>
      </c>
      <c r="G38" s="35" t="n">
        <v>292</v>
      </c>
      <c r="H38" s="36" t="n">
        <f aca="false">IF(G38="abs",0,IF(G38&lt;(H$3+H$4),(H$3+H$4-G38)/H$3*1000,1))</f>
        <v>729.62962962963</v>
      </c>
      <c r="I38" s="38" t="n">
        <v>29</v>
      </c>
      <c r="J38" s="37" t="n">
        <v>32</v>
      </c>
      <c r="K38" s="35" t="n">
        <v>1671</v>
      </c>
      <c r="L38" s="36" t="n">
        <f aca="false">IF(K38="abs",0,IF(K38&lt;(L$3+L$4),(L$3+L$4-K38)/L$3*1000,1))</f>
        <v>96.6666666666667</v>
      </c>
      <c r="M38" s="37" t="n">
        <v>38</v>
      </c>
      <c r="N38" s="39" t="n">
        <f aca="false">L38+E38+H38</f>
        <v>1346.13756613757</v>
      </c>
      <c r="O38" s="31" t="n">
        <f aca="true">RAND()</f>
        <v>0.341135846594484</v>
      </c>
    </row>
    <row r="39" customFormat="false" ht="15.75" hidden="false" customHeight="false" outlineLevel="0" collapsed="false">
      <c r="A39" s="32" t="n">
        <v>34</v>
      </c>
      <c r="B39" s="33" t="s">
        <v>80</v>
      </c>
      <c r="C39" s="34" t="s">
        <v>51</v>
      </c>
      <c r="D39" s="35" t="n">
        <v>690</v>
      </c>
      <c r="E39" s="36" t="n">
        <f aca="false">IF(D39="abs",0,IF(D39&lt;(E$3+E$4),(E$3+E$4-D39)/E$3*1000,1))</f>
        <v>452.380952380952</v>
      </c>
      <c r="F39" s="37" t="n">
        <v>35</v>
      </c>
      <c r="G39" s="35" t="n">
        <v>420</v>
      </c>
      <c r="H39" s="36" t="n">
        <v>420</v>
      </c>
      <c r="I39" s="38" t="n">
        <v>35</v>
      </c>
      <c r="J39" s="37" t="n">
        <v>34</v>
      </c>
      <c r="K39" s="35" t="n">
        <v>1013</v>
      </c>
      <c r="L39" s="36" t="n">
        <f aca="false">IF(K39="abs",0,IF(K39&lt;(L$3+L$4),(L$3+L$4-K39)/L$3*1000,1))</f>
        <v>462.222222222222</v>
      </c>
      <c r="M39" s="37" t="n">
        <v>25</v>
      </c>
      <c r="N39" s="39" t="n">
        <f aca="false">L39+E39+H39</f>
        <v>1334.60317460317</v>
      </c>
      <c r="O39" s="31" t="n">
        <f aca="true">RAND()</f>
        <v>0.955474640325949</v>
      </c>
    </row>
    <row r="40" customFormat="false" ht="15.75" hidden="false" customHeight="false" outlineLevel="0" collapsed="false">
      <c r="A40" s="32" t="n">
        <v>35</v>
      </c>
      <c r="B40" s="33" t="s">
        <v>81</v>
      </c>
      <c r="C40" s="34" t="s">
        <v>53</v>
      </c>
      <c r="D40" s="35" t="n">
        <v>620</v>
      </c>
      <c r="E40" s="36" t="n">
        <f aca="false">IF(D40="abs",0,IF(D40&lt;(E$3+E$4),(E$3+E$4-D40)/E$3*1000,1))</f>
        <v>507.936507936508</v>
      </c>
      <c r="F40" s="37" t="n">
        <v>33</v>
      </c>
      <c r="G40" s="35" t="n">
        <v>730</v>
      </c>
      <c r="H40" s="36" t="n">
        <f aca="false">IF(G40="abs",0,IF(G40&lt;(H$3+H$4),(H$3+H$4-G40)/H$3*1000,1))</f>
        <v>324.074074074074</v>
      </c>
      <c r="I40" s="38" t="n">
        <v>36</v>
      </c>
      <c r="J40" s="37" t="n">
        <v>35</v>
      </c>
      <c r="K40" s="35" t="n">
        <v>1068</v>
      </c>
      <c r="L40" s="36" t="n">
        <f aca="false">IF(K40="abs",0,IF(K40&lt;(L$3+L$4),(L$3+L$4-K40)/L$3*1000,1))</f>
        <v>431.666666666667</v>
      </c>
      <c r="M40" s="37" t="n">
        <v>27</v>
      </c>
      <c r="N40" s="39" t="n">
        <f aca="false">L40+E40+H40</f>
        <v>1263.67724867725</v>
      </c>
      <c r="O40" s="31" t="n">
        <f aca="true">RAND()</f>
        <v>0.826182478036979</v>
      </c>
    </row>
    <row r="41" customFormat="false" ht="25.5" hidden="false" customHeight="false" outlineLevel="0" collapsed="false">
      <c r="A41" s="32" t="n">
        <v>36</v>
      </c>
      <c r="B41" s="33" t="s">
        <v>82</v>
      </c>
      <c r="C41" s="34" t="s">
        <v>83</v>
      </c>
      <c r="D41" s="35" t="n">
        <v>488</v>
      </c>
      <c r="E41" s="36" t="n">
        <f aca="false">IF(D41="abs",0,IF(D41&lt;(E$3+E$4),(E$3+E$4-D41)/E$3*1000,1))</f>
        <v>612.698412698413</v>
      </c>
      <c r="F41" s="37" t="n">
        <v>30</v>
      </c>
      <c r="G41" s="35" t="n">
        <v>890</v>
      </c>
      <c r="H41" s="36" t="n">
        <f aca="false">IF(G41="abs",0,IF(G41&lt;(H$3+H$4),(H$3+H$4-G41)/H$3*1000,1))</f>
        <v>175.925925925926</v>
      </c>
      <c r="I41" s="38" t="n">
        <v>38</v>
      </c>
      <c r="J41" s="37" t="n">
        <v>36</v>
      </c>
      <c r="K41" s="35" t="n">
        <v>1295</v>
      </c>
      <c r="L41" s="36" t="n">
        <f aca="false">IF(K41="abs",0,IF(K41&lt;(L$3+L$4),(L$3+L$4-K41)/L$3*1000,1))</f>
        <v>305.555555555556</v>
      </c>
      <c r="M41" s="37" t="n">
        <v>31</v>
      </c>
      <c r="N41" s="39" t="n">
        <f aca="false">L41+E41+H41</f>
        <v>1094.17989417989</v>
      </c>
      <c r="O41" s="31" t="n">
        <f aca="true">RAND()</f>
        <v>0.484933549984961</v>
      </c>
    </row>
    <row r="42" customFormat="false" ht="15.75" hidden="false" customHeight="false" outlineLevel="0" collapsed="false">
      <c r="A42" s="32" t="n">
        <v>37</v>
      </c>
      <c r="B42" s="40" t="s">
        <v>84</v>
      </c>
      <c r="C42" s="41" t="s">
        <v>51</v>
      </c>
      <c r="D42" s="35" t="s">
        <v>85</v>
      </c>
      <c r="E42" s="36" t="n">
        <f aca="false">IF(D42="abs",0,IF(D42&lt;(E$3+E$4),(E$3+E$4-D42)/E$3*1000,1))</f>
        <v>0</v>
      </c>
      <c r="F42" s="37" t="s">
        <v>86</v>
      </c>
      <c r="G42" s="35" t="s">
        <v>85</v>
      </c>
      <c r="H42" s="36" t="n">
        <f aca="false">IF(G42="abs",0,IF(G42&lt;(H$3+H$4),(H$3+H$4-G42)/H$3*1000,1))</f>
        <v>0</v>
      </c>
      <c r="I42" s="38" t="s">
        <v>86</v>
      </c>
      <c r="J42" s="37" t="s">
        <v>86</v>
      </c>
      <c r="K42" s="35" t="n">
        <v>175</v>
      </c>
      <c r="L42" s="36" t="n">
        <f aca="false">IF(K42="abs",0,IF(K42&lt;(L$3+L$4),(L$3+L$4-K42)/L$3*1000,1))</f>
        <v>927.777777777778</v>
      </c>
      <c r="M42" s="37" t="n">
        <v>9</v>
      </c>
      <c r="N42" s="39" t="n">
        <f aca="false">L42+E42+H42</f>
        <v>927.777777777778</v>
      </c>
      <c r="O42" s="31" t="n">
        <f aca="true">RAND()</f>
        <v>0.224025150407278</v>
      </c>
    </row>
    <row r="43" customFormat="false" ht="25.5" hidden="false" customHeight="false" outlineLevel="0" collapsed="false">
      <c r="A43" s="32" t="n">
        <v>38</v>
      </c>
      <c r="B43" s="42" t="s">
        <v>87</v>
      </c>
      <c r="C43" s="34" t="s">
        <v>51</v>
      </c>
      <c r="D43" s="35" t="n">
        <v>1345</v>
      </c>
      <c r="E43" s="36" t="n">
        <f aca="false">IF(D43="abs",0,IF(D43&lt;(E$3+E$4),(E$3+E$4-D43)/E$3*1000,1))</f>
        <v>1</v>
      </c>
      <c r="F43" s="37" t="n">
        <v>38</v>
      </c>
      <c r="G43" s="35" t="n">
        <v>435</v>
      </c>
      <c r="H43" s="36" t="n">
        <f aca="false">IF(G43="abs",0,IF(G43&lt;(H$3+H$4),(H$3+H$4-G43)/H$3*1000,1))</f>
        <v>597.222222222222</v>
      </c>
      <c r="I43" s="38" t="n">
        <v>32</v>
      </c>
      <c r="J43" s="37" t="n">
        <v>37</v>
      </c>
      <c r="K43" s="35" t="s">
        <v>85</v>
      </c>
      <c r="L43" s="36" t="n">
        <f aca="false">IF(K43="abs",0,IF(K43&lt;(L$3+L$4),(L$3+L$4-K43)/L$3*1000,1))</f>
        <v>0</v>
      </c>
      <c r="M43" s="37" t="s">
        <v>86</v>
      </c>
      <c r="N43" s="39" t="n">
        <f aca="false">L43+E43+H43</f>
        <v>598.222222222222</v>
      </c>
      <c r="O43" s="31" t="n">
        <f aca="true">RAND()</f>
        <v>0.825826308590836</v>
      </c>
    </row>
    <row r="44" customFormat="false" ht="26.25" hidden="false" customHeight="false" outlineLevel="0" collapsed="false">
      <c r="A44" s="43" t="n">
        <v>39</v>
      </c>
      <c r="B44" s="44" t="s">
        <v>88</v>
      </c>
      <c r="C44" s="45" t="s">
        <v>53</v>
      </c>
      <c r="D44" s="46" t="n">
        <v>1185</v>
      </c>
      <c r="E44" s="47" t="n">
        <f aca="false">IF(D44="abs",0,IF(D44&lt;(E$3+E$4),(E$3+E$4-D44)/E$3*1000,1))</f>
        <v>59.5238095238095</v>
      </c>
      <c r="F44" s="48" t="n">
        <v>37</v>
      </c>
      <c r="G44" s="46" t="n">
        <v>870</v>
      </c>
      <c r="H44" s="47" t="n">
        <f aca="false">IF(G44="abs",0,IF(G44&lt;(H$3+H$4),(H$3+H$4-G44)/H$3*1000,1))</f>
        <v>194.444444444444</v>
      </c>
      <c r="I44" s="49" t="n">
        <v>37</v>
      </c>
      <c r="J44" s="48" t="n">
        <v>38</v>
      </c>
      <c r="K44" s="46" t="n">
        <v>1454</v>
      </c>
      <c r="L44" s="47" t="n">
        <f aca="false">IF(K44="abs",0,IF(K44&lt;(L$3+L$4),(L$3+L$4-K44)/L$3*1000,1))</f>
        <v>217.222222222222</v>
      </c>
      <c r="M44" s="48" t="n">
        <v>37</v>
      </c>
      <c r="N44" s="50" t="n">
        <f aca="false">L44+E44+H44</f>
        <v>471.190476190476</v>
      </c>
      <c r="O44" s="31" t="n">
        <f aca="true">RAND()</f>
        <v>0.960111784049428</v>
      </c>
    </row>
    <row r="45" customFormat="false" ht="15.75" hidden="true" customHeight="false" outlineLevel="0" collapsed="false">
      <c r="A45" s="51" t="n">
        <v>40</v>
      </c>
      <c r="C45" s="52"/>
      <c r="D45" s="53" t="s">
        <v>85</v>
      </c>
      <c r="E45" s="54" t="n">
        <f aca="false">IF(D45="abs",0,IF(D45&lt;(E$3+E$4),(E$3+E$4-D45)/E$3*1000,1))</f>
        <v>0</v>
      </c>
      <c r="F45" s="55" t="s">
        <v>86</v>
      </c>
      <c r="G45" s="53" t="s">
        <v>85</v>
      </c>
      <c r="H45" s="54" t="n">
        <f aca="false">IF(G45="abs",0,IF(G45&lt;(H$3+H$4),(H$3+H$4-G45)/H$3*1000,1))</f>
        <v>0</v>
      </c>
      <c r="I45" s="55" t="s">
        <v>86</v>
      </c>
      <c r="J45" s="55" t="s">
        <v>86</v>
      </c>
      <c r="K45" s="53" t="s">
        <v>85</v>
      </c>
      <c r="L45" s="54" t="n">
        <f aca="false">IF(K45="abs",0,IF(K45&lt;(L$3+L$4),(L$3+L$4-K45)/L$3*1000,1))</f>
        <v>0</v>
      </c>
      <c r="M45" s="55" t="s">
        <v>86</v>
      </c>
      <c r="N45" s="56" t="n">
        <f aca="false">L45+E45+H45</f>
        <v>0</v>
      </c>
      <c r="O45" s="57" t="n">
        <f aca="true">RAND()</f>
        <v>0.742075850652299</v>
      </c>
    </row>
    <row r="46" customFormat="false" ht="15.75" hidden="true" customHeight="false" outlineLevel="0" collapsed="false">
      <c r="A46" s="1" t="n">
        <v>41</v>
      </c>
      <c r="D46" s="58" t="s">
        <v>85</v>
      </c>
      <c r="E46" s="36" t="n">
        <f aca="false">IF(D46="abs",0,IF(D46&lt;(E$3+E$4),(E$3+E$4-D46)/E$3*1000,1))</f>
        <v>0</v>
      </c>
      <c r="F46" s="38" t="s">
        <v>86</v>
      </c>
      <c r="G46" s="58" t="s">
        <v>85</v>
      </c>
      <c r="H46" s="36" t="n">
        <f aca="false">IF(G46="abs",0,IF(G46&lt;(H$3+H$4),(H$3+H$4-G46)/H$3*1000,1))</f>
        <v>0</v>
      </c>
      <c r="I46" s="38" t="s">
        <v>86</v>
      </c>
      <c r="J46" s="38" t="s">
        <v>86</v>
      </c>
      <c r="K46" s="58" t="s">
        <v>85</v>
      </c>
      <c r="L46" s="36" t="n">
        <f aca="false">IF(K46="abs",0,IF(K46&lt;(L$3+L$4),(L$3+L$4-K46)/L$3*1000,1))</f>
        <v>0</v>
      </c>
      <c r="M46" s="38" t="s">
        <v>86</v>
      </c>
      <c r="N46" s="59" t="n">
        <f aca="false">L46+E46+H46</f>
        <v>0</v>
      </c>
      <c r="O46" s="57" t="n">
        <f aca="true">RAND()</f>
        <v>0.952075116668282</v>
      </c>
    </row>
    <row r="47" customFormat="false" ht="15.75" hidden="true" customHeight="false" outlineLevel="0" collapsed="false">
      <c r="A47" s="1" t="n">
        <v>42</v>
      </c>
      <c r="D47" s="58" t="s">
        <v>85</v>
      </c>
      <c r="E47" s="36" t="n">
        <f aca="false">IF(D47="abs",0,IF(D47&lt;(E$3+E$4),(E$3+E$4-D47)/E$3*1000,1))</f>
        <v>0</v>
      </c>
      <c r="F47" s="38" t="s">
        <v>86</v>
      </c>
      <c r="G47" s="58" t="s">
        <v>85</v>
      </c>
      <c r="H47" s="36" t="n">
        <f aca="false">IF(G47="abs",0,IF(G47&lt;(H$3+H$4),(H$3+H$4-G47)/H$3*1000,1))</f>
        <v>0</v>
      </c>
      <c r="I47" s="38" t="s">
        <v>86</v>
      </c>
      <c r="J47" s="38" t="s">
        <v>86</v>
      </c>
      <c r="K47" s="58" t="s">
        <v>85</v>
      </c>
      <c r="L47" s="36" t="n">
        <f aca="false">IF(K47="abs",0,IF(K47&lt;(L$3+L$4),(L$3+L$4-K47)/L$3*1000,1))</f>
        <v>0</v>
      </c>
      <c r="M47" s="38" t="s">
        <v>86</v>
      </c>
      <c r="N47" s="59" t="n">
        <f aca="false">L47+E47+H47</f>
        <v>0</v>
      </c>
      <c r="O47" s="57" t="n">
        <f aca="true">RAND()</f>
        <v>0.151311118090103</v>
      </c>
    </row>
    <row r="48" customFormat="false" ht="15.75" hidden="true" customHeight="false" outlineLevel="0" collapsed="false">
      <c r="A48" s="1" t="n">
        <v>43</v>
      </c>
      <c r="D48" s="58" t="s">
        <v>85</v>
      </c>
      <c r="E48" s="36" t="n">
        <f aca="false">IF(D48="abs",0,IF(D48&lt;(E$3+E$4),(E$3+E$4-D48)/E$3*1000,1))</f>
        <v>0</v>
      </c>
      <c r="F48" s="38" t="s">
        <v>86</v>
      </c>
      <c r="G48" s="58" t="s">
        <v>85</v>
      </c>
      <c r="H48" s="36" t="n">
        <f aca="false">IF(G48="abs",0,IF(G48&lt;(H$3+H$4),(H$3+H$4-G48)/H$3*1000,1))</f>
        <v>0</v>
      </c>
      <c r="I48" s="38" t="s">
        <v>86</v>
      </c>
      <c r="J48" s="38" t="s">
        <v>86</v>
      </c>
      <c r="K48" s="58" t="s">
        <v>85</v>
      </c>
      <c r="L48" s="36" t="n">
        <f aca="false">IF(K48="abs",0,IF(K48&lt;(L$3+L$4),(L$3+L$4-K48)/L$3*1000,1))</f>
        <v>0</v>
      </c>
      <c r="M48" s="38" t="s">
        <v>86</v>
      </c>
      <c r="N48" s="59" t="n">
        <f aca="false">L48+E48+H48</f>
        <v>0</v>
      </c>
      <c r="O48" s="57" t="n">
        <f aca="true">RAND()</f>
        <v>0.909768681069055</v>
      </c>
    </row>
    <row r="49" customFormat="false" ht="15.75" hidden="true" customHeight="false" outlineLevel="0" collapsed="false">
      <c r="A49" s="1" t="n">
        <v>44</v>
      </c>
      <c r="D49" s="58" t="s">
        <v>85</v>
      </c>
      <c r="E49" s="36" t="n">
        <f aca="false">IF(D49="abs",0,IF(D49&lt;(E$3+E$4),(E$3+E$4-D49)/E$3*1000,1))</f>
        <v>0</v>
      </c>
      <c r="F49" s="38" t="s">
        <v>86</v>
      </c>
      <c r="G49" s="58" t="s">
        <v>85</v>
      </c>
      <c r="H49" s="36" t="n">
        <f aca="false">IF(G49="abs",0,IF(G49&lt;(H$3+H$4),(H$3+H$4-G49)/H$3*1000,1))</f>
        <v>0</v>
      </c>
      <c r="I49" s="38" t="s">
        <v>86</v>
      </c>
      <c r="J49" s="38" t="s">
        <v>86</v>
      </c>
      <c r="K49" s="58" t="s">
        <v>85</v>
      </c>
      <c r="L49" s="36" t="n">
        <f aca="false">IF(K49="abs",0,IF(K49&lt;(L$3+L$4),(L$3+L$4-K49)/L$3*1000,1))</f>
        <v>0</v>
      </c>
      <c r="M49" s="38" t="s">
        <v>86</v>
      </c>
      <c r="N49" s="59" t="n">
        <f aca="false">L49+E49+H49</f>
        <v>0</v>
      </c>
      <c r="O49" s="57" t="n">
        <f aca="true">RAND()</f>
        <v>0.49165491054487</v>
      </c>
    </row>
    <row r="51" customFormat="false" ht="12" hidden="false" customHeight="false" outlineLevel="0" collapsed="false">
      <c r="C51" s="60"/>
    </row>
  </sheetData>
  <mergeCells count="5">
    <mergeCell ref="A1:N1"/>
    <mergeCell ref="A2:C4"/>
    <mergeCell ref="D2:F2"/>
    <mergeCell ref="G2:J2"/>
    <mergeCell ref="K2:M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9" activeCellId="0" sqref="B19:F2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62"/>
    <col collapsed="false" customWidth="true" hidden="false" outlineLevel="0" max="3" min="3" style="0" width="15.62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7" min="6" style="0" width="4.62"/>
    <col collapsed="false" customWidth="true" hidden="false" outlineLevel="0" max="8" min="8" style="0" width="8.62"/>
    <col collapsed="false" customWidth="true" hidden="false" outlineLevel="0" max="11" min="9" style="0" width="4.62"/>
    <col collapsed="false" customWidth="true" hidden="false" outlineLevel="0" max="12" min="12" style="0" width="8.62"/>
    <col collapsed="false" customWidth="true" hidden="false" outlineLevel="0" max="13" min="13" style="0" width="4.62"/>
    <col collapsed="false" customWidth="true" hidden="false" outlineLevel="0" max="14" min="14" style="0" width="10.62"/>
  </cols>
  <sheetData>
    <row r="1" customFormat="false" ht="27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2.75" hidden="false" customHeight="false" outlineLevel="0" collapsed="false">
      <c r="A2" s="62" t="s">
        <v>89</v>
      </c>
      <c r="B2" s="62"/>
      <c r="C2" s="62"/>
      <c r="D2" s="63" t="s">
        <v>2</v>
      </c>
      <c r="E2" s="63"/>
      <c r="F2" s="63"/>
      <c r="G2" s="64" t="s">
        <v>3</v>
      </c>
      <c r="H2" s="64"/>
      <c r="I2" s="64"/>
      <c r="J2" s="64"/>
      <c r="K2" s="65" t="s">
        <v>4</v>
      </c>
      <c r="L2" s="65"/>
      <c r="M2" s="66"/>
      <c r="N2" s="67"/>
    </row>
    <row r="3" customFormat="false" ht="12.75" hidden="false" customHeight="false" outlineLevel="0" collapsed="false">
      <c r="A3" s="62"/>
      <c r="B3" s="62"/>
      <c r="C3" s="62"/>
      <c r="D3" s="68" t="s">
        <v>5</v>
      </c>
      <c r="E3" s="69" t="n">
        <v>900</v>
      </c>
      <c r="F3" s="70"/>
      <c r="G3" s="68" t="s">
        <v>5</v>
      </c>
      <c r="H3" s="71" t="n">
        <f aca="false">13*90</f>
        <v>1170</v>
      </c>
      <c r="I3" s="72"/>
      <c r="J3" s="73"/>
      <c r="K3" s="68" t="s">
        <v>5</v>
      </c>
      <c r="L3" s="74" t="n">
        <f aca="false">16*90</f>
        <v>1440</v>
      </c>
      <c r="M3" s="75"/>
      <c r="N3" s="76" t="s">
        <v>6</v>
      </c>
    </row>
    <row r="4" customFormat="false" ht="12.75" hidden="false" customHeight="false" outlineLevel="0" collapsed="false">
      <c r="A4" s="62"/>
      <c r="B4" s="62"/>
      <c r="C4" s="62"/>
      <c r="D4" s="68" t="s">
        <v>7</v>
      </c>
      <c r="E4" s="71" t="n">
        <f aca="false">MIN(D6:D16)</f>
        <v>25</v>
      </c>
      <c r="F4" s="77" t="s">
        <v>90</v>
      </c>
      <c r="G4" s="68" t="s">
        <v>7</v>
      </c>
      <c r="H4" s="71" t="n">
        <f aca="false">MIN(G6:G16)</f>
        <v>50</v>
      </c>
      <c r="I4" s="78" t="s">
        <v>90</v>
      </c>
      <c r="J4" s="75" t="s">
        <v>8</v>
      </c>
      <c r="K4" s="71" t="s">
        <v>7</v>
      </c>
      <c r="L4" s="71" t="n">
        <f aca="false">MIN(K6:K16)</f>
        <v>9</v>
      </c>
      <c r="M4" s="75" t="s">
        <v>8</v>
      </c>
      <c r="N4" s="79"/>
    </row>
    <row r="5" customFormat="false" ht="13.5" hidden="false" customHeight="false" outlineLevel="0" collapsed="false">
      <c r="A5" s="80" t="s">
        <v>9</v>
      </c>
      <c r="B5" s="17" t="s">
        <v>10</v>
      </c>
      <c r="C5" s="17" t="s">
        <v>11</v>
      </c>
      <c r="D5" s="19" t="s">
        <v>12</v>
      </c>
      <c r="E5" s="18" t="s">
        <v>13</v>
      </c>
      <c r="F5" s="81" t="s">
        <v>14</v>
      </c>
      <c r="G5" s="19" t="s">
        <v>12</v>
      </c>
      <c r="H5" s="18" t="s">
        <v>13</v>
      </c>
      <c r="I5" s="21" t="s">
        <v>15</v>
      </c>
      <c r="J5" s="81" t="s">
        <v>91</v>
      </c>
      <c r="K5" s="19" t="s">
        <v>12</v>
      </c>
      <c r="L5" s="17" t="s">
        <v>13</v>
      </c>
      <c r="M5" s="75" t="s">
        <v>17</v>
      </c>
      <c r="N5" s="82" t="s">
        <v>18</v>
      </c>
    </row>
    <row r="6" customFormat="false" ht="27" hidden="false" customHeight="true" outlineLevel="0" collapsed="false">
      <c r="A6" s="83" t="n">
        <v>1</v>
      </c>
      <c r="B6" s="84" t="s">
        <v>92</v>
      </c>
      <c r="C6" s="85" t="s">
        <v>93</v>
      </c>
      <c r="D6" s="86" t="n">
        <v>47</v>
      </c>
      <c r="E6" s="27" t="n">
        <f aca="false">IF(D6="abs",0,IF(D6&lt;(E$3+E$4),(E$3+E$4-D6)/E$3*1000,1))</f>
        <v>975.555555555556</v>
      </c>
      <c r="F6" s="87" t="n">
        <v>2</v>
      </c>
      <c r="G6" s="86" t="n">
        <v>50</v>
      </c>
      <c r="H6" s="27" t="n">
        <f aca="false">IF(G6="abs",0,IF(G6&lt;(H$3+H$4),(H$3+H$4-G6)/H$3*1000,1))</f>
        <v>1000</v>
      </c>
      <c r="I6" s="88" t="n">
        <v>1</v>
      </c>
      <c r="J6" s="87" t="n">
        <v>2</v>
      </c>
      <c r="K6" s="86" t="n">
        <v>29</v>
      </c>
      <c r="L6" s="27" t="n">
        <f aca="false">IF(K6="abs",0,IF(K6&lt;(L$3+L$4),(L$3+L$4-K6)/L$3*1000,1))</f>
        <v>986.111111111111</v>
      </c>
      <c r="M6" s="87" t="n">
        <v>2</v>
      </c>
      <c r="N6" s="89" t="n">
        <f aca="false">L6+E6+H6</f>
        <v>2961.66666666667</v>
      </c>
    </row>
    <row r="7" customFormat="false" ht="27" hidden="false" customHeight="true" outlineLevel="0" collapsed="false">
      <c r="A7" s="90" t="n">
        <v>1</v>
      </c>
      <c r="B7" s="91" t="s">
        <v>94</v>
      </c>
      <c r="C7" s="92" t="s">
        <v>57</v>
      </c>
      <c r="D7" s="93" t="n">
        <v>47</v>
      </c>
      <c r="E7" s="36" t="n">
        <f aca="false">IF(D7="abs",0,IF(D7&lt;(E$3+E$4),(E$3+E$4-D7)/E$3*1000,1))</f>
        <v>975.555555555556</v>
      </c>
      <c r="F7" s="94" t="n">
        <v>2</v>
      </c>
      <c r="G7" s="93" t="n">
        <v>50</v>
      </c>
      <c r="H7" s="36" t="n">
        <f aca="false">IF(G7="abs",0,IF(G7&lt;(H$3+H$4),(H$3+H$4-G7)/H$3*1000,1))</f>
        <v>1000</v>
      </c>
      <c r="I7" s="95" t="n">
        <v>1</v>
      </c>
      <c r="J7" s="94" t="n">
        <v>2</v>
      </c>
      <c r="K7" s="93" t="n">
        <v>29</v>
      </c>
      <c r="L7" s="36" t="n">
        <f aca="false">IF(K7="abs",0,IF(K7&lt;(L$3+L$4),(L$3+L$4-K7)/L$3*1000,1))</f>
        <v>986.111111111111</v>
      </c>
      <c r="M7" s="94" t="n">
        <v>2</v>
      </c>
      <c r="N7" s="96" t="n">
        <f aca="false">L7+E7+H7</f>
        <v>2961.66666666667</v>
      </c>
    </row>
    <row r="8" customFormat="false" ht="27" hidden="false" customHeight="true" outlineLevel="0" collapsed="false">
      <c r="A8" s="90" t="n">
        <v>3</v>
      </c>
      <c r="B8" s="91" t="s">
        <v>95</v>
      </c>
      <c r="C8" s="92" t="s">
        <v>96</v>
      </c>
      <c r="D8" s="93" t="n">
        <v>25</v>
      </c>
      <c r="E8" s="36" t="n">
        <f aca="false">IF(D8="abs",0,IF(D8&lt;(E$3+E$4),(E$3+E$4-D8)/E$3*1000,1))</f>
        <v>1000</v>
      </c>
      <c r="F8" s="94" t="n">
        <v>1</v>
      </c>
      <c r="G8" s="93" t="n">
        <v>55</v>
      </c>
      <c r="H8" s="36" t="n">
        <f aca="false">IF(G8="abs",0,IF(G8&lt;(H$3+H$4),(H$3+H$4-G8)/H$3*1000,1))</f>
        <v>995.726495726496</v>
      </c>
      <c r="I8" s="95" t="n">
        <v>3</v>
      </c>
      <c r="J8" s="94" t="n">
        <v>1</v>
      </c>
      <c r="K8" s="93" t="n">
        <v>145</v>
      </c>
      <c r="L8" s="36" t="n">
        <f aca="false">IF(K8="abs",0,IF(K8&lt;(L$3+L$4),(L$3+L$4-K8)/L$3*1000,1))</f>
        <v>905.555555555556</v>
      </c>
      <c r="M8" s="94" t="n">
        <v>6</v>
      </c>
      <c r="N8" s="96" t="n">
        <f aca="false">L8+E8+H8</f>
        <v>2901.28205128205</v>
      </c>
    </row>
    <row r="9" customFormat="false" ht="27" hidden="false" customHeight="true" outlineLevel="0" collapsed="false">
      <c r="A9" s="90" t="n">
        <v>4</v>
      </c>
      <c r="B9" s="91" t="s">
        <v>97</v>
      </c>
      <c r="C9" s="92" t="s">
        <v>98</v>
      </c>
      <c r="D9" s="93" t="n">
        <v>115</v>
      </c>
      <c r="E9" s="36" t="n">
        <f aca="false">IF(D9="abs",0,IF(D9&lt;(E$3+E$4),(E$3+E$4-D9)/E$3*1000,1))</f>
        <v>900</v>
      </c>
      <c r="F9" s="94" t="n">
        <v>4</v>
      </c>
      <c r="G9" s="93" t="n">
        <v>110</v>
      </c>
      <c r="H9" s="36" t="n">
        <f aca="false">IF(G9="abs",0,IF(G9&lt;(H$3+H$4),(H$3+H$4-G9)/H$3*1000,1))</f>
        <v>948.717948717949</v>
      </c>
      <c r="I9" s="95" t="n">
        <v>7</v>
      </c>
      <c r="J9" s="94" t="n">
        <v>4</v>
      </c>
      <c r="K9" s="93" t="n">
        <v>9</v>
      </c>
      <c r="L9" s="36" t="n">
        <f aca="false">IF(K9="abs",0,IF(K9&lt;(L$3+L$4),(L$3+L$4-K9)/L$3*1000,1))</f>
        <v>1000</v>
      </c>
      <c r="M9" s="94" t="n">
        <v>1</v>
      </c>
      <c r="N9" s="96" t="n">
        <f aca="false">L9+E9+H9</f>
        <v>2848.71794871795</v>
      </c>
    </row>
    <row r="10" customFormat="false" ht="27" hidden="false" customHeight="true" outlineLevel="0" collapsed="false">
      <c r="A10" s="90" t="n">
        <v>5</v>
      </c>
      <c r="B10" s="91" t="s">
        <v>99</v>
      </c>
      <c r="C10" s="92" t="s">
        <v>100</v>
      </c>
      <c r="D10" s="93" t="n">
        <v>155</v>
      </c>
      <c r="E10" s="36" t="n">
        <f aca="false">IF(D10="abs",0,IF(D10&lt;(E$3+E$4),(E$3+E$4-D10)/E$3*1000,1))</f>
        <v>855.555555555556</v>
      </c>
      <c r="F10" s="94" t="n">
        <v>5</v>
      </c>
      <c r="G10" s="93" t="n">
        <v>106</v>
      </c>
      <c r="H10" s="36" t="n">
        <f aca="false">IF(G10="abs",0,IF(G10&lt;(H$3+H$4),(H$3+H$4-G10)/H$3*1000,1))</f>
        <v>952.136752136752</v>
      </c>
      <c r="I10" s="95" t="n">
        <v>6</v>
      </c>
      <c r="J10" s="94" t="n">
        <v>5</v>
      </c>
      <c r="K10" s="93" t="n">
        <v>120</v>
      </c>
      <c r="L10" s="36" t="n">
        <f aca="false">IF(K10="abs",0,IF(K10&lt;(L$3+L$4),(L$3+L$4-K10)/L$3*1000,1))</f>
        <v>922.916666666667</v>
      </c>
      <c r="M10" s="94" t="n">
        <v>5</v>
      </c>
      <c r="N10" s="96" t="n">
        <f aca="false">L10+E10+H10</f>
        <v>2730.60897435897</v>
      </c>
    </row>
    <row r="11" customFormat="false" ht="27" hidden="false" customHeight="true" outlineLevel="0" collapsed="false">
      <c r="A11" s="90" t="n">
        <v>6</v>
      </c>
      <c r="B11" s="91" t="s">
        <v>101</v>
      </c>
      <c r="C11" s="92" t="s">
        <v>102</v>
      </c>
      <c r="D11" s="93" t="n">
        <v>329</v>
      </c>
      <c r="E11" s="36" t="n">
        <f aca="false">IF(D11="abs",0,IF(D11&lt;(E$3+E$4),(E$3+E$4-D11)/E$3*1000,1))</f>
        <v>662.222222222222</v>
      </c>
      <c r="F11" s="94" t="n">
        <v>7</v>
      </c>
      <c r="G11" s="93" t="n">
        <v>87</v>
      </c>
      <c r="H11" s="36" t="n">
        <f aca="false">IF(G11="abs",0,IF(G11&lt;(H$3+H$4),(H$3+H$4-G11)/H$3*1000,1))</f>
        <v>968.376068376068</v>
      </c>
      <c r="I11" s="95" t="n">
        <v>5</v>
      </c>
      <c r="J11" s="94" t="n">
        <v>7</v>
      </c>
      <c r="K11" s="93" t="n">
        <v>74</v>
      </c>
      <c r="L11" s="36" t="n">
        <f aca="false">IF(K11="abs",0,IF(K11&lt;(L$3+L$4),(L$3+L$4-K11)/L$3*1000,1))</f>
        <v>954.861111111111</v>
      </c>
      <c r="M11" s="94" t="n">
        <v>4</v>
      </c>
      <c r="N11" s="96" t="n">
        <f aca="false">L11+E11+H11</f>
        <v>2585.4594017094</v>
      </c>
    </row>
    <row r="12" customFormat="false" ht="27" hidden="false" customHeight="true" outlineLevel="0" collapsed="false">
      <c r="A12" s="90" t="n">
        <v>7</v>
      </c>
      <c r="B12" s="91" t="s">
        <v>103</v>
      </c>
      <c r="C12" s="92" t="s">
        <v>49</v>
      </c>
      <c r="D12" s="93" t="n">
        <v>215</v>
      </c>
      <c r="E12" s="36" t="n">
        <f aca="false">IF(D12="abs",0,IF(D12&lt;(E$3+E$4),(E$3+E$4-D12)/E$3*1000,1))</f>
        <v>788.888888888889</v>
      </c>
      <c r="F12" s="94" t="n">
        <v>6</v>
      </c>
      <c r="G12" s="93" t="n">
        <v>63</v>
      </c>
      <c r="H12" s="36" t="n">
        <f aca="false">IF(G12="abs",0,IF(G12&lt;(H$3+H$4),(H$3+H$4-G12)/H$3*1000,1))</f>
        <v>988.888888888889</v>
      </c>
      <c r="I12" s="95" t="n">
        <v>4</v>
      </c>
      <c r="J12" s="94" t="n">
        <v>6</v>
      </c>
      <c r="K12" s="93" t="n">
        <v>956</v>
      </c>
      <c r="L12" s="36" t="n">
        <f aca="false">IF(K12="abs",0,IF(K12&lt;(L$3+L$4),(L$3+L$4-K12)/L$3*1000,1))</f>
        <v>342.361111111111</v>
      </c>
      <c r="M12" s="94" t="n">
        <v>8</v>
      </c>
      <c r="N12" s="96" t="n">
        <f aca="false">L12+E12+H12</f>
        <v>2120.13888888889</v>
      </c>
    </row>
    <row r="13" customFormat="false" ht="27" hidden="false" customHeight="true" outlineLevel="0" collapsed="false">
      <c r="A13" s="97" t="n">
        <v>8</v>
      </c>
      <c r="B13" s="91" t="s">
        <v>104</v>
      </c>
      <c r="C13" s="92" t="s">
        <v>49</v>
      </c>
      <c r="D13" s="93" t="n">
        <v>700</v>
      </c>
      <c r="E13" s="36" t="n">
        <f aca="false">IF(D13="abs",0,IF(D13&lt;(E$3+E$4),(E$3+E$4-D13)/E$3*1000,1))</f>
        <v>250</v>
      </c>
      <c r="F13" s="94" t="n">
        <v>10</v>
      </c>
      <c r="G13" s="93" t="n">
        <v>145</v>
      </c>
      <c r="H13" s="36" t="n">
        <f aca="false">IF(G13="abs",0,IF(G13&lt;(H$3+H$4),(H$3+H$4-G13)/H$3*1000,1))</f>
        <v>918.803418803419</v>
      </c>
      <c r="I13" s="95" t="n">
        <v>8</v>
      </c>
      <c r="J13" s="94" t="n">
        <v>9</v>
      </c>
      <c r="K13" s="93" t="n">
        <v>930</v>
      </c>
      <c r="L13" s="36" t="n">
        <f aca="false">IF(K13="abs",0,IF(K13&lt;(L$3+L$4),(L$3+L$4-K13)/L$3*1000,1))</f>
        <v>360.416666666667</v>
      </c>
      <c r="M13" s="94" t="n">
        <v>7</v>
      </c>
      <c r="N13" s="96" t="n">
        <f aca="false">L13+E13+H13</f>
        <v>1529.22008547009</v>
      </c>
    </row>
    <row r="14" customFormat="false" ht="27" hidden="false" customHeight="true" outlineLevel="0" collapsed="false">
      <c r="A14" s="97" t="n">
        <v>9</v>
      </c>
      <c r="B14" s="91" t="s">
        <v>105</v>
      </c>
      <c r="C14" s="92" t="s">
        <v>77</v>
      </c>
      <c r="D14" s="93" t="n">
        <v>580</v>
      </c>
      <c r="E14" s="36" t="n">
        <f aca="false">IF(D14="abs",0,IF(D14&lt;(E$3+E$4),(E$3+E$4-D14)/E$3*1000,1))</f>
        <v>383.333333333333</v>
      </c>
      <c r="F14" s="94" t="n">
        <v>8</v>
      </c>
      <c r="G14" s="93" t="n">
        <v>180</v>
      </c>
      <c r="H14" s="36" t="n">
        <f aca="false">IF(G14="abs",0,IF(G14&lt;(H$3+H$4),(H$3+H$4-G14)/H$3*1000,1))</f>
        <v>888.888888888889</v>
      </c>
      <c r="I14" s="95" t="n">
        <v>9</v>
      </c>
      <c r="J14" s="94" t="n">
        <v>8</v>
      </c>
      <c r="K14" s="93" t="s">
        <v>85</v>
      </c>
      <c r="L14" s="36" t="n">
        <f aca="false">IF(K14="abs",0,IF(K14&lt;(L$3+L$4),(L$3+L$4-K14)/L$3*1000,1))</f>
        <v>0</v>
      </c>
      <c r="M14" s="94" t="s">
        <v>86</v>
      </c>
      <c r="N14" s="96" t="n">
        <f aca="false">L14+E14+H14</f>
        <v>1272.22222222222</v>
      </c>
    </row>
    <row r="15" customFormat="false" ht="27" hidden="false" customHeight="true" outlineLevel="0" collapsed="false">
      <c r="A15" s="97" t="n">
        <v>10</v>
      </c>
      <c r="B15" s="91" t="s">
        <v>106</v>
      </c>
      <c r="C15" s="92" t="s">
        <v>77</v>
      </c>
      <c r="D15" s="93" t="n">
        <v>660</v>
      </c>
      <c r="E15" s="36" t="n">
        <f aca="false">IF(D15="abs",0,IF(D15&lt;(E$3+E$4),(E$3+E$4-D15)/E$3*1000,1))</f>
        <v>294.444444444444</v>
      </c>
      <c r="F15" s="94" t="n">
        <v>9</v>
      </c>
      <c r="G15" s="93" t="n">
        <v>479</v>
      </c>
      <c r="H15" s="36" t="n">
        <f aca="false">IF(G15="abs",0,IF(G15&lt;(H$3+H$4),(H$3+H$4-G15)/H$3*1000,1))</f>
        <v>633.333333333333</v>
      </c>
      <c r="I15" s="95" t="n">
        <v>10</v>
      </c>
      <c r="J15" s="94" t="n">
        <v>10</v>
      </c>
      <c r="K15" s="93" t="n">
        <v>1380</v>
      </c>
      <c r="L15" s="36" t="n">
        <f aca="false">IF(K15="abs",0,IF(K15&lt;(L$3+L$4),(L$3+L$4-K15)/L$3*1000,1))</f>
        <v>47.9166666666667</v>
      </c>
      <c r="M15" s="94" t="n">
        <v>10</v>
      </c>
      <c r="N15" s="96" t="n">
        <f aca="false">L15+E15+H15</f>
        <v>975.694444444444</v>
      </c>
    </row>
    <row r="16" customFormat="false" ht="25.5" hidden="false" customHeight="false" outlineLevel="0" collapsed="false">
      <c r="A16" s="98" t="n">
        <v>11</v>
      </c>
      <c r="B16" s="91" t="s">
        <v>107</v>
      </c>
      <c r="C16" s="92" t="s">
        <v>77</v>
      </c>
      <c r="D16" s="93" t="n">
        <v>805</v>
      </c>
      <c r="E16" s="36" t="n">
        <f aca="false">IF(D16="abs",0,IF(D16&lt;(E$3+E$4),(E$3+E$4-D16)/E$3*1000,1))</f>
        <v>133.333333333333</v>
      </c>
      <c r="F16" s="94" t="n">
        <v>11</v>
      </c>
      <c r="G16" s="93" t="n">
        <v>1090</v>
      </c>
      <c r="H16" s="36" t="n">
        <f aca="false">IF(G16="abs",0,IF(G16&lt;(H$3+H$4),(H$3+H$4-G16)/H$3*1000,1))</f>
        <v>111.111111111111</v>
      </c>
      <c r="I16" s="95" t="n">
        <v>11</v>
      </c>
      <c r="J16" s="94" t="n">
        <v>11</v>
      </c>
      <c r="K16" s="93" t="n">
        <v>1290</v>
      </c>
      <c r="L16" s="36" t="n">
        <f aca="false">IF(K16="abs",0,IF(K16&lt;(L$3+L$4),(L$3+L$4-K16)/L$3*1000,1))</f>
        <v>110.416666666667</v>
      </c>
      <c r="M16" s="94" t="n">
        <v>9</v>
      </c>
      <c r="N16" s="96" t="n">
        <f aca="false">L16+E16+H16</f>
        <v>354.861111111111</v>
      </c>
    </row>
    <row r="17" customFormat="false" ht="15.75" hidden="false" customHeight="false" outlineLevel="0" collapsed="false">
      <c r="A17" s="98"/>
      <c r="B17" s="99"/>
      <c r="C17" s="100"/>
      <c r="D17" s="101"/>
      <c r="E17" s="102"/>
      <c r="F17" s="103"/>
      <c r="G17" s="101"/>
      <c r="H17" s="102"/>
      <c r="I17" s="104"/>
      <c r="J17" s="103"/>
      <c r="K17" s="101"/>
      <c r="L17" s="102"/>
      <c r="M17" s="103"/>
      <c r="N17" s="105"/>
    </row>
    <row r="18" customFormat="false" ht="26.25" hidden="false" customHeight="false" outlineLevel="0" collapsed="false">
      <c r="A18" s="106" t="s">
        <v>108</v>
      </c>
      <c r="B18" s="107" t="s">
        <v>109</v>
      </c>
      <c r="C18" s="108" t="s">
        <v>77</v>
      </c>
      <c r="D18" s="109" t="s">
        <v>85</v>
      </c>
      <c r="E18" s="47" t="n">
        <f aca="false">IF(D18="abs",0,IF(D18&lt;(E$3+E$4),(E$3+E$4-D18)/E$3*1000,1))</f>
        <v>0</v>
      </c>
      <c r="F18" s="110" t="s">
        <v>86</v>
      </c>
      <c r="G18" s="109" t="s">
        <v>85</v>
      </c>
      <c r="H18" s="47" t="n">
        <f aca="false">IF(G18="abs",0,IF(G18&lt;(H$3+H$4),(H$3+H$4-G18)/H$3*1000,1))</f>
        <v>0</v>
      </c>
      <c r="I18" s="111" t="s">
        <v>86</v>
      </c>
      <c r="J18" s="110" t="s">
        <v>86</v>
      </c>
      <c r="K18" s="109" t="n">
        <v>1380</v>
      </c>
      <c r="L18" s="47" t="n">
        <f aca="false">IF(K18="abs",0,IF(K18&lt;(L$3+L$4),(L$3+L$4-K18)/L$3*1000,1))</f>
        <v>47.9166666666667</v>
      </c>
      <c r="M18" s="110" t="n">
        <v>11</v>
      </c>
      <c r="N18" s="112" t="n">
        <f aca="false">L18+E18+H18</f>
        <v>47.9166666666667</v>
      </c>
    </row>
    <row r="19" customFormat="false" ht="12" hidden="false" customHeight="false" outlineLevel="0" collapsed="false">
      <c r="C19" s="60"/>
    </row>
  </sheetData>
  <mergeCells count="5">
    <mergeCell ref="A1:N1"/>
    <mergeCell ref="A2:C4"/>
    <mergeCell ref="D2:F2"/>
    <mergeCell ref="G2:J2"/>
    <mergeCell ref="K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6" activeCellId="0" sqref="A2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62"/>
    <col collapsed="false" customWidth="true" hidden="false" outlineLevel="0" max="3" min="3" style="0" width="10.62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7" min="6" style="0" width="4.62"/>
    <col collapsed="false" customWidth="true" hidden="false" outlineLevel="0" max="8" min="8" style="0" width="8.62"/>
    <col collapsed="false" customWidth="true" hidden="false" outlineLevel="0" max="9" min="9" style="0" width="4.62"/>
    <col collapsed="false" customWidth="true" hidden="true" outlineLevel="0" max="11" min="10" style="0" width="4.62"/>
    <col collapsed="false" customWidth="true" hidden="true" outlineLevel="0" max="12" min="12" style="0" width="7.62"/>
    <col collapsed="false" customWidth="true" hidden="true" outlineLevel="0" max="13" min="13" style="0" width="4.62"/>
    <col collapsed="false" customWidth="true" hidden="false" outlineLevel="0" max="14" min="14" style="0" width="10.62"/>
  </cols>
  <sheetData>
    <row r="1" customFormat="false" ht="27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2.75" hidden="false" customHeight="false" outlineLevel="0" collapsed="false">
      <c r="A2" s="62" t="s">
        <v>110</v>
      </c>
      <c r="B2" s="62"/>
      <c r="C2" s="62"/>
      <c r="D2" s="63" t="s">
        <v>2</v>
      </c>
      <c r="E2" s="63"/>
      <c r="F2" s="63"/>
      <c r="G2" s="64" t="s">
        <v>3</v>
      </c>
      <c r="H2" s="64"/>
      <c r="I2" s="64"/>
      <c r="J2" s="64"/>
      <c r="K2" s="65" t="s">
        <v>4</v>
      </c>
      <c r="L2" s="65"/>
      <c r="M2" s="66"/>
      <c r="N2" s="67"/>
    </row>
    <row r="3" customFormat="false" ht="12.75" hidden="false" customHeight="false" outlineLevel="0" collapsed="false">
      <c r="A3" s="62"/>
      <c r="B3" s="62"/>
      <c r="C3" s="62"/>
      <c r="D3" s="68" t="s">
        <v>5</v>
      </c>
      <c r="E3" s="69" t="n">
        <v>720</v>
      </c>
      <c r="F3" s="70"/>
      <c r="G3" s="68" t="s">
        <v>5</v>
      </c>
      <c r="H3" s="69" t="n">
        <v>810</v>
      </c>
      <c r="I3" s="72"/>
      <c r="J3" s="73"/>
      <c r="K3" s="68" t="s">
        <v>5</v>
      </c>
      <c r="L3" s="74" t="n">
        <v>1080</v>
      </c>
      <c r="M3" s="75"/>
      <c r="N3" s="76" t="s">
        <v>6</v>
      </c>
    </row>
    <row r="4" customFormat="false" ht="12.75" hidden="false" customHeight="false" outlineLevel="0" collapsed="false">
      <c r="A4" s="62"/>
      <c r="B4" s="62"/>
      <c r="C4" s="62"/>
      <c r="D4" s="68" t="s">
        <v>7</v>
      </c>
      <c r="E4" s="71" t="n">
        <f aca="false">MIN(D6:D25)</f>
        <v>19</v>
      </c>
      <c r="F4" s="77" t="s">
        <v>90</v>
      </c>
      <c r="G4" s="68" t="s">
        <v>7</v>
      </c>
      <c r="H4" s="71" t="n">
        <f aca="false">MIN(G6:G25)</f>
        <v>0</v>
      </c>
      <c r="I4" s="78" t="s">
        <v>90</v>
      </c>
      <c r="J4" s="75" t="s">
        <v>8</v>
      </c>
      <c r="K4" s="68" t="s">
        <v>7</v>
      </c>
      <c r="L4" s="71" t="n">
        <f aca="false">MIN(K6:K25)</f>
        <v>0</v>
      </c>
      <c r="M4" s="75" t="s">
        <v>8</v>
      </c>
      <c r="N4" s="79"/>
    </row>
    <row r="5" customFormat="false" ht="13.5" hidden="false" customHeight="false" outlineLevel="0" collapsed="false">
      <c r="A5" s="113" t="s">
        <v>9</v>
      </c>
      <c r="B5" s="17" t="s">
        <v>10</v>
      </c>
      <c r="C5" s="17" t="s">
        <v>11</v>
      </c>
      <c r="D5" s="19" t="s">
        <v>12</v>
      </c>
      <c r="E5" s="18" t="s">
        <v>13</v>
      </c>
      <c r="F5" s="81" t="s">
        <v>14</v>
      </c>
      <c r="G5" s="19" t="s">
        <v>12</v>
      </c>
      <c r="H5" s="18" t="s">
        <v>13</v>
      </c>
      <c r="I5" s="21" t="s">
        <v>15</v>
      </c>
      <c r="J5" s="81" t="s">
        <v>91</v>
      </c>
      <c r="K5" s="19" t="s">
        <v>12</v>
      </c>
      <c r="L5" s="17" t="s">
        <v>13</v>
      </c>
      <c r="M5" s="75" t="s">
        <v>17</v>
      </c>
      <c r="N5" s="82" t="s">
        <v>18</v>
      </c>
    </row>
    <row r="6" customFormat="false" ht="27" hidden="false" customHeight="true" outlineLevel="0" collapsed="false">
      <c r="A6" s="114" t="n">
        <v>1</v>
      </c>
      <c r="B6" s="115" t="s">
        <v>111</v>
      </c>
      <c r="C6" s="116" t="s">
        <v>112</v>
      </c>
      <c r="D6" s="26" t="n">
        <v>82</v>
      </c>
      <c r="E6" s="27" t="n">
        <f aca="false">IF(D6="abs",0,IF(D6&lt;(E$3+E$4),(E$3+E$4-D6)/E$3*1000,1))</f>
        <v>912.5</v>
      </c>
      <c r="F6" s="117" t="n">
        <v>6</v>
      </c>
      <c r="G6" s="26" t="n">
        <v>0</v>
      </c>
      <c r="H6" s="27" t="n">
        <f aca="false">IF(G6="abs",0,IF(G6&lt;(H$3+H$4),(H$3+H$4-G6)/H$3*1000,1))</f>
        <v>1000</v>
      </c>
      <c r="I6" s="88" t="n">
        <v>1</v>
      </c>
      <c r="J6" s="118" t="n">
        <v>1</v>
      </c>
      <c r="K6" s="86" t="s">
        <v>85</v>
      </c>
      <c r="L6" s="27" t="n">
        <f aca="false">IF(K6="abs",0,IF(K6&lt;(L$3+L$4),(L$3+L$4-K6)/L$3*1000,1))</f>
        <v>0</v>
      </c>
      <c r="M6" s="119" t="n">
        <v>1</v>
      </c>
      <c r="N6" s="89" t="n">
        <f aca="false">L6+E6+H6</f>
        <v>1912.5</v>
      </c>
    </row>
    <row r="7" customFormat="false" ht="27" hidden="false" customHeight="true" outlineLevel="0" collapsed="false">
      <c r="A7" s="120" t="n">
        <v>2</v>
      </c>
      <c r="B7" s="121" t="s">
        <v>113</v>
      </c>
      <c r="C7" s="122" t="s">
        <v>114</v>
      </c>
      <c r="D7" s="35" t="n">
        <v>19</v>
      </c>
      <c r="E7" s="36" t="n">
        <f aca="false">IF(D7="abs",0,IF(D7&lt;(E$3+E$4),(E$3+E$4-D7)/E$3*1000,1))</f>
        <v>1000</v>
      </c>
      <c r="F7" s="123" t="n">
        <v>1</v>
      </c>
      <c r="G7" s="35" t="n">
        <v>75</v>
      </c>
      <c r="H7" s="36" t="n">
        <f aca="false">IF(G7="abs",0,IF(G7&lt;(H$3+H$4),(H$3+H$4-G7)/H$3*1000,1))</f>
        <v>907.407407407407</v>
      </c>
      <c r="I7" s="95" t="n">
        <v>15</v>
      </c>
      <c r="J7" s="124" t="n">
        <v>2</v>
      </c>
      <c r="K7" s="93" t="s">
        <v>85</v>
      </c>
      <c r="L7" s="36" t="n">
        <f aca="false">IF(K7="abs",0,IF(K7&lt;(L$3+L$4),(L$3+L$4-K7)/L$3*1000,1))</f>
        <v>0</v>
      </c>
      <c r="M7" s="125" t="n">
        <v>11</v>
      </c>
      <c r="N7" s="96" t="n">
        <f aca="false">L7+E7+H7</f>
        <v>1907.40740740741</v>
      </c>
    </row>
    <row r="8" customFormat="false" ht="27" hidden="false" customHeight="true" outlineLevel="0" collapsed="false">
      <c r="A8" s="120" t="n">
        <v>3</v>
      </c>
      <c r="B8" s="121" t="s">
        <v>115</v>
      </c>
      <c r="C8" s="126" t="s">
        <v>116</v>
      </c>
      <c r="D8" s="35" t="n">
        <v>88</v>
      </c>
      <c r="E8" s="36" t="n">
        <f aca="false">IF(D8="abs",0,IF(D8&lt;(E$3+E$4),(E$3+E$4-D8)/E$3*1000,1))</f>
        <v>904.166666666667</v>
      </c>
      <c r="F8" s="123" t="n">
        <v>7</v>
      </c>
      <c r="G8" s="35" t="n">
        <v>0</v>
      </c>
      <c r="H8" s="36" t="n">
        <f aca="false">IF(G8="abs",0,IF(G8&lt;(H$3+H$4),(H$3+H$4-G8)/H$3*1000,1))</f>
        <v>1000</v>
      </c>
      <c r="I8" s="95" t="n">
        <v>1</v>
      </c>
      <c r="J8" s="124" t="n">
        <v>3</v>
      </c>
      <c r="K8" s="93" t="s">
        <v>85</v>
      </c>
      <c r="L8" s="36" t="n">
        <f aca="false">IF(K8="abs",0,IF(K8&lt;(L$3+L$4),(L$3+L$4-K8)/L$3*1000,1))</f>
        <v>0</v>
      </c>
      <c r="M8" s="125" t="n">
        <v>23</v>
      </c>
      <c r="N8" s="96" t="n">
        <f aca="false">L8+E8+H8</f>
        <v>1904.16666666667</v>
      </c>
    </row>
    <row r="9" customFormat="false" ht="27" hidden="false" customHeight="true" outlineLevel="0" collapsed="false">
      <c r="A9" s="120" t="n">
        <v>4</v>
      </c>
      <c r="B9" s="127" t="s">
        <v>117</v>
      </c>
      <c r="C9" s="126" t="s">
        <v>112</v>
      </c>
      <c r="D9" s="35" t="n">
        <v>113</v>
      </c>
      <c r="E9" s="36" t="n">
        <f aca="false">IF(D9="abs",0,IF(D9&lt;(E$3+E$4),(E$3+E$4-D9)/E$3*1000,1))</f>
        <v>869.444444444445</v>
      </c>
      <c r="F9" s="123" t="n">
        <v>13</v>
      </c>
      <c r="G9" s="35" t="n">
        <v>0</v>
      </c>
      <c r="H9" s="36" t="n">
        <f aca="false">IF(G9="abs",0,IF(G9&lt;(H$3+H$4),(H$3+H$4-G9)/H$3*1000,1))</f>
        <v>1000</v>
      </c>
      <c r="I9" s="95" t="n">
        <v>1</v>
      </c>
      <c r="J9" s="124" t="n">
        <v>4</v>
      </c>
      <c r="K9" s="93" t="s">
        <v>85</v>
      </c>
      <c r="L9" s="36" t="n">
        <f aca="false">IF(K9="abs",0,IF(K9&lt;(L$3+L$4),(L$3+L$4-K9)/L$3*1000,1))</f>
        <v>0</v>
      </c>
      <c r="M9" s="125" t="n">
        <v>1</v>
      </c>
      <c r="N9" s="96" t="n">
        <f aca="false">L9+E9+H9</f>
        <v>1869.44444444444</v>
      </c>
    </row>
    <row r="10" customFormat="false" ht="27" hidden="false" customHeight="true" outlineLevel="0" collapsed="false">
      <c r="A10" s="120" t="n">
        <v>5</v>
      </c>
      <c r="B10" s="127" t="s">
        <v>118</v>
      </c>
      <c r="C10" s="126" t="s">
        <v>119</v>
      </c>
      <c r="D10" s="35" t="n">
        <v>70</v>
      </c>
      <c r="E10" s="36" t="n">
        <f aca="false">IF(D10="abs",0,IF(D10&lt;(E$3+E$4),(E$3+E$4-D10)/E$3*1000,1))</f>
        <v>929.166666666667</v>
      </c>
      <c r="F10" s="123" t="n">
        <v>3</v>
      </c>
      <c r="G10" s="35" t="n">
        <v>50</v>
      </c>
      <c r="H10" s="36" t="n">
        <f aca="false">IF(G10="abs",0,IF(G10&lt;(H$3+H$4),(H$3+H$4-G10)/H$3*1000,1))</f>
        <v>938.271604938272</v>
      </c>
      <c r="I10" s="95" t="n">
        <v>7</v>
      </c>
      <c r="J10" s="124" t="n">
        <v>5</v>
      </c>
      <c r="K10" s="93" t="s">
        <v>85</v>
      </c>
      <c r="L10" s="36" t="n">
        <f aca="false">IF(K10="abs",0,IF(K10&lt;(L$3+L$4),(L$3+L$4-K10)/L$3*1000,1))</f>
        <v>0</v>
      </c>
      <c r="M10" s="125" t="n">
        <v>18</v>
      </c>
      <c r="N10" s="96" t="n">
        <f aca="false">L10+E10+H10</f>
        <v>1867.43827160494</v>
      </c>
    </row>
    <row r="11" customFormat="false" ht="27" hidden="false" customHeight="true" outlineLevel="0" collapsed="false">
      <c r="A11" s="120" t="n">
        <v>6</v>
      </c>
      <c r="B11" s="127" t="s">
        <v>120</v>
      </c>
      <c r="C11" s="126" t="s">
        <v>119</v>
      </c>
      <c r="D11" s="35" t="n">
        <v>71</v>
      </c>
      <c r="E11" s="36" t="n">
        <f aca="false">IF(D11="abs",0,IF(D11&lt;(E$3+E$4),(E$3+E$4-D11)/E$3*1000,1))</f>
        <v>927.777777777778</v>
      </c>
      <c r="F11" s="123" t="n">
        <v>5</v>
      </c>
      <c r="G11" s="35" t="n">
        <v>50</v>
      </c>
      <c r="H11" s="36" t="n">
        <f aca="false">IF(G11="abs",0,IF(G11&lt;(H$3+H$4),(H$3+H$4-G11)/H$3*1000,1))</f>
        <v>938.271604938272</v>
      </c>
      <c r="I11" s="95" t="n">
        <v>7</v>
      </c>
      <c r="J11" s="124" t="n">
        <v>6</v>
      </c>
      <c r="K11" s="93" t="s">
        <v>85</v>
      </c>
      <c r="L11" s="36" t="n">
        <f aca="false">IF(K11="abs",0,IF(K11&lt;(L$3+L$4),(L$3+L$4-K11)/L$3*1000,1))</f>
        <v>0</v>
      </c>
      <c r="M11" s="125" t="n">
        <v>22</v>
      </c>
      <c r="N11" s="96" t="n">
        <f aca="false">L11+E11+H11</f>
        <v>1866.04938271605</v>
      </c>
    </row>
    <row r="12" customFormat="false" ht="27" hidden="false" customHeight="true" outlineLevel="0" collapsed="false">
      <c r="A12" s="120" t="n">
        <v>7</v>
      </c>
      <c r="B12" s="127" t="s">
        <v>121</v>
      </c>
      <c r="C12" s="122" t="s">
        <v>39</v>
      </c>
      <c r="D12" s="35" t="n">
        <v>44</v>
      </c>
      <c r="E12" s="36" t="n">
        <f aca="false">IF(D12="abs",0,IF(D12&lt;(E$3+E$4),(E$3+E$4-D12)/E$3*1000,1))</f>
        <v>965.277777777778</v>
      </c>
      <c r="F12" s="123" t="n">
        <v>2</v>
      </c>
      <c r="G12" s="35" t="n">
        <v>100</v>
      </c>
      <c r="H12" s="36" t="n">
        <f aca="false">IF(G12="abs",0,IF(G12&lt;(H$3+H$4),(H$3+H$4-G12)/H$3*1000,1))</f>
        <v>876.543209876543</v>
      </c>
      <c r="I12" s="95" t="n">
        <v>19</v>
      </c>
      <c r="J12" s="124" t="n">
        <v>7</v>
      </c>
      <c r="K12" s="93" t="s">
        <v>85</v>
      </c>
      <c r="L12" s="36" t="n">
        <f aca="false">IF(K12="abs",0,IF(K12&lt;(L$3+L$4),(L$3+L$4-K12)/L$3*1000,1))</f>
        <v>0</v>
      </c>
      <c r="M12" s="125" t="s">
        <v>86</v>
      </c>
      <c r="N12" s="96" t="n">
        <f aca="false">L12+E12+H12</f>
        <v>1841.82098765432</v>
      </c>
    </row>
    <row r="13" customFormat="false" ht="27" hidden="false" customHeight="true" outlineLevel="0" collapsed="false">
      <c r="A13" s="120" t="n">
        <v>8</v>
      </c>
      <c r="B13" s="127" t="s">
        <v>122</v>
      </c>
      <c r="C13" s="126" t="s">
        <v>119</v>
      </c>
      <c r="D13" s="35" t="n">
        <v>89</v>
      </c>
      <c r="E13" s="36" t="n">
        <f aca="false">IF(D13="abs",0,IF(D13&lt;(E$3+E$4),(E$3+E$4-D13)/E$3*1000,1))</f>
        <v>902.777777777778</v>
      </c>
      <c r="F13" s="123" t="n">
        <v>8</v>
      </c>
      <c r="G13" s="35" t="n">
        <v>50</v>
      </c>
      <c r="H13" s="36" t="n">
        <f aca="false">IF(G13="abs",0,IF(G13&lt;(H$3+H$4),(H$3+H$4-G13)/H$3*1000,1))</f>
        <v>938.271604938272</v>
      </c>
      <c r="I13" s="95" t="n">
        <v>7</v>
      </c>
      <c r="J13" s="124" t="n">
        <v>8</v>
      </c>
      <c r="K13" s="93" t="s">
        <v>85</v>
      </c>
      <c r="L13" s="36" t="n">
        <f aca="false">IF(K13="abs",0,IF(K13&lt;(L$3+L$4),(L$3+L$4-K13)/L$3*1000,1))</f>
        <v>0</v>
      </c>
      <c r="M13" s="125" t="n">
        <v>6</v>
      </c>
      <c r="N13" s="96" t="n">
        <f aca="false">L13+E13+H13</f>
        <v>1841.04938271605</v>
      </c>
    </row>
    <row r="14" customFormat="false" ht="27" hidden="false" customHeight="true" outlineLevel="0" collapsed="false">
      <c r="A14" s="120" t="n">
        <v>9</v>
      </c>
      <c r="B14" s="121" t="s">
        <v>123</v>
      </c>
      <c r="C14" s="122" t="s">
        <v>112</v>
      </c>
      <c r="D14" s="35" t="n">
        <v>138</v>
      </c>
      <c r="E14" s="36" t="n">
        <f aca="false">IF(D14="abs",0,IF(D14&lt;(E$3+E$4),(E$3+E$4-D14)/E$3*1000,1))</f>
        <v>834.722222222222</v>
      </c>
      <c r="F14" s="123" t="n">
        <v>14</v>
      </c>
      <c r="G14" s="35" t="n">
        <v>0</v>
      </c>
      <c r="H14" s="36" t="n">
        <f aca="false">IF(G14="abs",0,IF(G14&lt;(H$3+H$4),(H$3+H$4-G14)/H$3*1000,1))</f>
        <v>1000</v>
      </c>
      <c r="I14" s="95" t="n">
        <v>1</v>
      </c>
      <c r="J14" s="124" t="n">
        <v>9</v>
      </c>
      <c r="K14" s="93" t="s">
        <v>85</v>
      </c>
      <c r="L14" s="36" t="n">
        <f aca="false">IF(K14="abs",0,IF(K14&lt;(L$3+L$4),(L$3+L$4-K14)/L$3*1000,1))</f>
        <v>0</v>
      </c>
      <c r="M14" s="125" t="n">
        <v>16</v>
      </c>
      <c r="N14" s="96" t="n">
        <f aca="false">L14+E14+H14</f>
        <v>1834.72222222222</v>
      </c>
    </row>
    <row r="15" customFormat="false" ht="27" hidden="false" customHeight="true" outlineLevel="0" collapsed="false">
      <c r="A15" s="120" t="n">
        <v>10</v>
      </c>
      <c r="B15" s="121" t="s">
        <v>124</v>
      </c>
      <c r="C15" s="122" t="s">
        <v>119</v>
      </c>
      <c r="D15" s="35" t="n">
        <v>95</v>
      </c>
      <c r="E15" s="36" t="n">
        <f aca="false">IF(D15="abs",0,IF(D15&lt;(E$3+E$4),(E$3+E$4-D15)/E$3*1000,1))</f>
        <v>894.444444444445</v>
      </c>
      <c r="F15" s="123" t="n">
        <v>9</v>
      </c>
      <c r="G15" s="35" t="n">
        <v>50</v>
      </c>
      <c r="H15" s="36" t="n">
        <f aca="false">IF(G15="abs",0,IF(G15&lt;(H$3+H$4),(H$3+H$4-G15)/H$3*1000,1))</f>
        <v>938.271604938272</v>
      </c>
      <c r="I15" s="95" t="n">
        <v>7</v>
      </c>
      <c r="J15" s="124" t="n">
        <v>10</v>
      </c>
      <c r="K15" s="93" t="s">
        <v>85</v>
      </c>
      <c r="L15" s="36" t="n">
        <f aca="false">IF(K15="abs",0,IF(K15&lt;(L$3+L$4),(L$3+L$4-K15)/L$3*1000,1))</f>
        <v>0</v>
      </c>
      <c r="M15" s="125" t="n">
        <v>28</v>
      </c>
      <c r="N15" s="96" t="n">
        <f aca="false">L15+E15+H15</f>
        <v>1832.71604938272</v>
      </c>
    </row>
    <row r="16" customFormat="false" ht="27" hidden="false" customHeight="true" outlineLevel="0" collapsed="false">
      <c r="A16" s="120" t="n">
        <v>11</v>
      </c>
      <c r="B16" s="127" t="s">
        <v>125</v>
      </c>
      <c r="C16" s="126" t="s">
        <v>119</v>
      </c>
      <c r="D16" s="35" t="n">
        <v>96</v>
      </c>
      <c r="E16" s="36" t="n">
        <f aca="false">IF(D16="abs",0,IF(D16&lt;(E$3+E$4),(E$3+E$4-D16)/E$3*1000,1))</f>
        <v>893.055555555556</v>
      </c>
      <c r="F16" s="123" t="n">
        <v>12</v>
      </c>
      <c r="G16" s="35" t="n">
        <v>60</v>
      </c>
      <c r="H16" s="36" t="n">
        <f aca="false">IF(G16="abs",0,IF(G16&lt;(H$3+H$4),(H$3+H$4-G16)/H$3*1000,1))</f>
        <v>925.925925925926</v>
      </c>
      <c r="I16" s="95" t="n">
        <v>13</v>
      </c>
      <c r="J16" s="124" t="n">
        <v>11</v>
      </c>
      <c r="K16" s="93" t="s">
        <v>85</v>
      </c>
      <c r="L16" s="36" t="n">
        <f aca="false">IF(K16="abs",0,IF(K16&lt;(L$3+L$4),(L$3+L$4-K16)/L$3*1000,1))</f>
        <v>0</v>
      </c>
      <c r="M16" s="125" t="n">
        <v>5</v>
      </c>
      <c r="N16" s="96" t="n">
        <f aca="false">L16+E16+H16</f>
        <v>1818.98148148148</v>
      </c>
    </row>
    <row r="17" customFormat="false" ht="27" hidden="false" customHeight="true" outlineLevel="0" collapsed="false">
      <c r="A17" s="120" t="n">
        <v>12</v>
      </c>
      <c r="B17" s="121" t="s">
        <v>126</v>
      </c>
      <c r="C17" s="126" t="s">
        <v>119</v>
      </c>
      <c r="D17" s="35" t="n">
        <v>95</v>
      </c>
      <c r="E17" s="36" t="n">
        <f aca="false">IF(D17="abs",0,IF(D17&lt;(E$3+E$4),(E$3+E$4-D17)/E$3*1000,1))</f>
        <v>894.444444444445</v>
      </c>
      <c r="F17" s="123" t="n">
        <v>9</v>
      </c>
      <c r="G17" s="35" t="n">
        <v>66</v>
      </c>
      <c r="H17" s="36" t="n">
        <f aca="false">IF(G17="abs",0,IF(G17&lt;(H$3+H$4),(H$3+H$4-G17)/H$3*1000,1))</f>
        <v>918.518518518519</v>
      </c>
      <c r="I17" s="95" t="n">
        <v>14</v>
      </c>
      <c r="J17" s="124" t="n">
        <v>12</v>
      </c>
      <c r="K17" s="93" t="s">
        <v>85</v>
      </c>
      <c r="L17" s="36" t="n">
        <f aca="false">IF(K17="abs",0,IF(K17&lt;(L$3+L$4),(L$3+L$4-K17)/L$3*1000,1))</f>
        <v>0</v>
      </c>
      <c r="M17" s="125" t="n">
        <v>10</v>
      </c>
      <c r="N17" s="96" t="n">
        <f aca="false">L17+E17+H17</f>
        <v>1812.96296296296</v>
      </c>
    </row>
    <row r="18" customFormat="false" ht="27" hidden="false" customHeight="true" outlineLevel="0" collapsed="false">
      <c r="A18" s="120" t="n">
        <v>13</v>
      </c>
      <c r="B18" s="128" t="s">
        <v>127</v>
      </c>
      <c r="C18" s="126" t="s">
        <v>119</v>
      </c>
      <c r="D18" s="35" t="n">
        <v>70</v>
      </c>
      <c r="E18" s="36" t="n">
        <f aca="false">IF(D18="abs",0,IF(D18&lt;(E$3+E$4),(E$3+E$4-D18)/E$3*1000,1))</f>
        <v>929.166666666667</v>
      </c>
      <c r="F18" s="123" t="n">
        <v>3</v>
      </c>
      <c r="G18" s="35" t="n">
        <v>100</v>
      </c>
      <c r="H18" s="36" t="n">
        <f aca="false">IF(G18="abs",0,IF(G18&lt;(H$3+H$4),(H$3+H$4-G18)/H$3*1000,1))</f>
        <v>876.543209876543</v>
      </c>
      <c r="I18" s="95" t="n">
        <v>19</v>
      </c>
      <c r="J18" s="124" t="n">
        <v>13</v>
      </c>
      <c r="K18" s="93" t="s">
        <v>85</v>
      </c>
      <c r="L18" s="36" t="n">
        <f aca="false">IF(K18="abs",0,IF(K18&lt;(L$3+L$4),(L$3+L$4-K18)/L$3*1000,1))</f>
        <v>0</v>
      </c>
      <c r="M18" s="125" t="n">
        <v>17</v>
      </c>
      <c r="N18" s="96" t="n">
        <f aca="false">L18+E18+H18</f>
        <v>1805.70987654321</v>
      </c>
    </row>
    <row r="19" customFormat="false" ht="27" hidden="false" customHeight="true" outlineLevel="0" collapsed="false">
      <c r="A19" s="120" t="n">
        <v>14</v>
      </c>
      <c r="B19" s="121" t="s">
        <v>128</v>
      </c>
      <c r="C19" s="122" t="s">
        <v>119</v>
      </c>
      <c r="D19" s="35" t="n">
        <v>95</v>
      </c>
      <c r="E19" s="36" t="n">
        <f aca="false">IF(D19="abs",0,IF(D19&lt;(E$3+E$4),(E$3+E$4-D19)/E$3*1000,1))</f>
        <v>894.444444444445</v>
      </c>
      <c r="F19" s="123" t="n">
        <v>9</v>
      </c>
      <c r="G19" s="35" t="n">
        <v>75</v>
      </c>
      <c r="H19" s="36" t="n">
        <f aca="false">IF(G19="abs",0,IF(G19&lt;(H$3+H$4),(H$3+H$4-G19)/H$3*1000,1))</f>
        <v>907.407407407407</v>
      </c>
      <c r="I19" s="95" t="n">
        <v>15</v>
      </c>
      <c r="J19" s="124" t="n">
        <v>14</v>
      </c>
      <c r="K19" s="93" t="s">
        <v>85</v>
      </c>
      <c r="L19" s="36" t="n">
        <f aca="false">IF(K19="abs",0,IF(K19&lt;(L$3+L$4),(L$3+L$4-K19)/L$3*1000,1))</f>
        <v>0</v>
      </c>
      <c r="M19" s="125" t="n">
        <v>26</v>
      </c>
      <c r="N19" s="96" t="n">
        <f aca="false">L19+E19+H19</f>
        <v>1801.85185185185</v>
      </c>
    </row>
    <row r="20" customFormat="false" ht="27" hidden="false" customHeight="true" outlineLevel="0" collapsed="false">
      <c r="A20" s="120" t="n">
        <v>15</v>
      </c>
      <c r="B20" s="127" t="s">
        <v>129</v>
      </c>
      <c r="C20" s="126" t="s">
        <v>116</v>
      </c>
      <c r="D20" s="35" t="n">
        <v>178</v>
      </c>
      <c r="E20" s="36" t="n">
        <f aca="false">IF(D20="abs",0,IF(D20&lt;(E$3+E$4),(E$3+E$4-D20)/E$3*1000,1))</f>
        <v>779.166666666667</v>
      </c>
      <c r="F20" s="123" t="n">
        <v>15</v>
      </c>
      <c r="G20" s="35" t="n">
        <v>25</v>
      </c>
      <c r="H20" s="36" t="n">
        <f aca="false">IF(G20="abs",0,IF(G20&lt;(H$3+H$4),(H$3+H$4-G20)/H$3*1000,1))</f>
        <v>969.135802469136</v>
      </c>
      <c r="I20" s="95" t="n">
        <v>5</v>
      </c>
      <c r="J20" s="124" t="n">
        <v>15</v>
      </c>
      <c r="K20" s="93" t="s">
        <v>85</v>
      </c>
      <c r="L20" s="36" t="n">
        <f aca="false">IF(K20="abs",0,IF(K20&lt;(L$3+L$4),(L$3+L$4-K20)/L$3*1000,1))</f>
        <v>0</v>
      </c>
      <c r="M20" s="125" t="n">
        <v>24</v>
      </c>
      <c r="N20" s="96" t="n">
        <f aca="false">L20+E20+H20</f>
        <v>1748.3024691358</v>
      </c>
    </row>
    <row r="21" customFormat="false" ht="27" hidden="false" customHeight="true" outlineLevel="0" collapsed="false">
      <c r="A21" s="120" t="n">
        <v>16</v>
      </c>
      <c r="B21" s="127" t="s">
        <v>130</v>
      </c>
      <c r="C21" s="126" t="s">
        <v>112</v>
      </c>
      <c r="D21" s="35" t="n">
        <v>204</v>
      </c>
      <c r="E21" s="36" t="n">
        <f aca="false">IF(D21="abs",0,IF(D21&lt;(E$3+E$4),(E$3+E$4-D21)/E$3*1000,1))</f>
        <v>743.055555555556</v>
      </c>
      <c r="F21" s="123" t="n">
        <v>17</v>
      </c>
      <c r="G21" s="35" t="n">
        <v>25</v>
      </c>
      <c r="H21" s="36" t="n">
        <f aca="false">IF(G21="abs",0,IF(G21&lt;(H$3+H$4),(H$3+H$4-G21)/H$3*1000,1))</f>
        <v>969.135802469136</v>
      </c>
      <c r="I21" s="95" t="n">
        <v>5</v>
      </c>
      <c r="J21" s="124" t="n">
        <v>16</v>
      </c>
      <c r="K21" s="93" t="s">
        <v>85</v>
      </c>
      <c r="L21" s="36" t="n">
        <f aca="false">IF(K21="abs",0,IF(K21&lt;(L$3+L$4),(L$3+L$4-K21)/L$3*1000,1))</f>
        <v>0</v>
      </c>
      <c r="M21" s="125" t="n">
        <v>19</v>
      </c>
      <c r="N21" s="96" t="n">
        <f aca="false">L21+E21+H21</f>
        <v>1712.19135802469</v>
      </c>
    </row>
    <row r="22" customFormat="false" ht="27" hidden="false" customHeight="true" outlineLevel="0" collapsed="false">
      <c r="A22" s="120" t="n">
        <v>17</v>
      </c>
      <c r="B22" s="127" t="s">
        <v>131</v>
      </c>
      <c r="C22" s="126" t="s">
        <v>112</v>
      </c>
      <c r="D22" s="35" t="n">
        <v>192</v>
      </c>
      <c r="E22" s="36" t="n">
        <f aca="false">IF(D22="abs",0,IF(D22&lt;(E$3+E$4),(E$3+E$4-D22)/E$3*1000,1))</f>
        <v>759.722222222222</v>
      </c>
      <c r="F22" s="123" t="n">
        <v>16</v>
      </c>
      <c r="G22" s="35" t="n">
        <v>50</v>
      </c>
      <c r="H22" s="36" t="n">
        <f aca="false">IF(G22="abs",0,IF(G22&lt;(H$3+H$4),(H$3+H$4-G22)/H$3*1000,1))</f>
        <v>938.271604938272</v>
      </c>
      <c r="I22" s="95" t="n">
        <v>7</v>
      </c>
      <c r="J22" s="124" t="n">
        <v>17</v>
      </c>
      <c r="K22" s="93" t="s">
        <v>85</v>
      </c>
      <c r="L22" s="36" t="n">
        <f aca="false">IF(K22="abs",0,IF(K22&lt;(L$3+L$4),(L$3+L$4-K22)/L$3*1000,1))</f>
        <v>0</v>
      </c>
      <c r="M22" s="125" t="n">
        <v>7</v>
      </c>
      <c r="N22" s="96" t="n">
        <f aca="false">L22+E22+H22</f>
        <v>1697.99382716049</v>
      </c>
    </row>
    <row r="23" customFormat="false" ht="27" hidden="false" customHeight="true" outlineLevel="0" collapsed="false">
      <c r="A23" s="120" t="n">
        <v>18</v>
      </c>
      <c r="B23" s="121" t="s">
        <v>132</v>
      </c>
      <c r="C23" s="126" t="s">
        <v>119</v>
      </c>
      <c r="D23" s="35" t="n">
        <v>220</v>
      </c>
      <c r="E23" s="36" t="n">
        <f aca="false">IF(D23="abs",0,IF(D23&lt;(E$3+E$4),(E$3+E$4-D23)/E$3*1000,1))</f>
        <v>720.833333333333</v>
      </c>
      <c r="F23" s="123" t="n">
        <v>18</v>
      </c>
      <c r="G23" s="35" t="n">
        <v>75</v>
      </c>
      <c r="H23" s="36" t="n">
        <f aca="false">IF(G23="abs",0,IF(G23&lt;(H$3+H$4),(H$3+H$4-G23)/H$3*1000,1))</f>
        <v>907.407407407407</v>
      </c>
      <c r="I23" s="95" t="n">
        <v>15</v>
      </c>
      <c r="J23" s="124" t="n">
        <v>18</v>
      </c>
      <c r="K23" s="93" t="s">
        <v>85</v>
      </c>
      <c r="L23" s="36" t="n">
        <f aca="false">IF(K23="abs",0,IF(K23&lt;(L$3+L$4),(L$3+L$4-K23)/L$3*1000,1))</f>
        <v>0</v>
      </c>
      <c r="M23" s="125" t="n">
        <v>25</v>
      </c>
      <c r="N23" s="96" t="n">
        <f aca="false">L23+E23+H23</f>
        <v>1628.24074074074</v>
      </c>
    </row>
    <row r="24" customFormat="false" ht="27" hidden="false" customHeight="true" outlineLevel="0" collapsed="false">
      <c r="A24" s="120" t="n">
        <v>19</v>
      </c>
      <c r="B24" s="121" t="s">
        <v>133</v>
      </c>
      <c r="C24" s="129" t="s">
        <v>112</v>
      </c>
      <c r="D24" s="35" t="n">
        <v>222</v>
      </c>
      <c r="E24" s="36" t="n">
        <f aca="false">IF(D24="abs",0,IF(D24&lt;(E$3+E$4),(E$3+E$4-D24)/E$3*1000,1))</f>
        <v>718.055555555556</v>
      </c>
      <c r="F24" s="123" t="n">
        <v>19</v>
      </c>
      <c r="G24" s="35" t="n">
        <v>75</v>
      </c>
      <c r="H24" s="36" t="n">
        <f aca="false">IF(G24="abs",0,IF(G24&lt;(H$3+H$4),(H$3+H$4-G24)/H$3*1000,1))</f>
        <v>907.407407407407</v>
      </c>
      <c r="I24" s="95" t="n">
        <v>15</v>
      </c>
      <c r="J24" s="124" t="n">
        <v>19</v>
      </c>
      <c r="K24" s="93" t="s">
        <v>85</v>
      </c>
      <c r="L24" s="36" t="n">
        <f aca="false">IF(K24="abs",0,IF(K24&lt;(L$3+L$4),(L$3+L$4-K24)/L$3*1000,1))</f>
        <v>0</v>
      </c>
      <c r="M24" s="125" t="n">
        <v>21</v>
      </c>
      <c r="N24" s="96" t="n">
        <f aca="false">L24+E24+H24</f>
        <v>1625.46296296296</v>
      </c>
    </row>
    <row r="25" customFormat="false" ht="27" hidden="false" customHeight="true" outlineLevel="0" collapsed="false">
      <c r="A25" s="130" t="n">
        <v>20</v>
      </c>
      <c r="B25" s="131" t="s">
        <v>134</v>
      </c>
      <c r="C25" s="132" t="s">
        <v>119</v>
      </c>
      <c r="D25" s="46" t="n">
        <v>400</v>
      </c>
      <c r="E25" s="47" t="n">
        <f aca="false">IF(D25="abs",0,IF(D25&lt;(E$3+E$4),(E$3+E$4-D25)/E$3*1000,1))</f>
        <v>470.833333333333</v>
      </c>
      <c r="F25" s="133" t="n">
        <v>20</v>
      </c>
      <c r="G25" s="46" t="n">
        <v>50</v>
      </c>
      <c r="H25" s="47" t="n">
        <f aca="false">IF(G25="abs",0,IF(G25&lt;(H$3+H$4),(H$3+H$4-G25)/H$3*1000,1))</f>
        <v>938.271604938272</v>
      </c>
      <c r="I25" s="111" t="n">
        <v>7</v>
      </c>
      <c r="J25" s="134" t="n">
        <v>20</v>
      </c>
      <c r="K25" s="109" t="s">
        <v>85</v>
      </c>
      <c r="L25" s="47" t="n">
        <f aca="false">IF(K25="abs",0,IF(K25&lt;(L$3+L$4),(L$3+L$4-K25)/L$3*1000,1))</f>
        <v>0</v>
      </c>
      <c r="M25" s="135" t="n">
        <v>20</v>
      </c>
      <c r="N25" s="112" t="n">
        <f aca="false">L25+E25+H25</f>
        <v>1409.1049382716</v>
      </c>
    </row>
  </sheetData>
  <mergeCells count="5">
    <mergeCell ref="A1:N1"/>
    <mergeCell ref="A2:C4"/>
    <mergeCell ref="D2:F2"/>
    <mergeCell ref="G2:J2"/>
    <mergeCell ref="K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4" activeCellId="0" sqref="B24:B2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2.62"/>
    <col collapsed="false" customWidth="true" hidden="false" outlineLevel="0" max="4" min="3" style="0" width="10.62"/>
  </cols>
  <sheetData>
    <row r="1" customFormat="false" ht="27" hidden="false" customHeight="false" outlineLevel="0" collapsed="false">
      <c r="A1" s="61" t="s">
        <v>135</v>
      </c>
      <c r="B1" s="61"/>
      <c r="C1" s="61"/>
      <c r="D1" s="61"/>
    </row>
    <row r="2" customFormat="false" ht="12" hidden="false" customHeight="false" outlineLevel="0" collapsed="false">
      <c r="A2" s="62" t="s">
        <v>136</v>
      </c>
      <c r="B2" s="62"/>
      <c r="C2" s="62"/>
      <c r="D2" s="136" t="s">
        <v>12</v>
      </c>
    </row>
    <row r="3" customFormat="false" ht="12.75" hidden="false" customHeight="true" outlineLevel="0" collapsed="false">
      <c r="A3" s="62"/>
      <c r="B3" s="62"/>
      <c r="C3" s="62"/>
      <c r="D3" s="136"/>
    </row>
    <row r="4" customFormat="false" ht="12.75" hidden="false" customHeight="true" outlineLevel="0" collapsed="false">
      <c r="A4" s="62"/>
      <c r="B4" s="62"/>
      <c r="C4" s="62"/>
      <c r="D4" s="136"/>
    </row>
    <row r="5" customFormat="false" ht="13.5" hidden="false" customHeight="false" outlineLevel="0" collapsed="false">
      <c r="A5" s="80" t="s">
        <v>9</v>
      </c>
      <c r="B5" s="17" t="s">
        <v>10</v>
      </c>
      <c r="C5" s="17" t="s">
        <v>11</v>
      </c>
      <c r="D5" s="136"/>
    </row>
    <row r="6" customFormat="false" ht="27" hidden="false" customHeight="true" outlineLevel="0" collapsed="false">
      <c r="A6" s="114" t="n">
        <v>1</v>
      </c>
      <c r="B6" s="137" t="s">
        <v>137</v>
      </c>
      <c r="C6" s="116"/>
      <c r="D6" s="138" t="n">
        <v>0</v>
      </c>
    </row>
    <row r="7" customFormat="false" ht="27" hidden="false" customHeight="true" outlineLevel="0" collapsed="false">
      <c r="A7" s="120" t="n">
        <v>2</v>
      </c>
      <c r="B7" s="139" t="s">
        <v>138</v>
      </c>
      <c r="C7" s="126" t="s">
        <v>139</v>
      </c>
      <c r="D7" s="140" t="n">
        <v>3</v>
      </c>
    </row>
    <row r="8" customFormat="false" ht="27" hidden="false" customHeight="true" outlineLevel="0" collapsed="false">
      <c r="A8" s="120" t="n">
        <v>3</v>
      </c>
      <c r="B8" s="141" t="s">
        <v>140</v>
      </c>
      <c r="C8" s="126" t="s">
        <v>141</v>
      </c>
      <c r="D8" s="140" t="n">
        <v>10</v>
      </c>
    </row>
    <row r="9" customFormat="false" ht="27" hidden="false" customHeight="true" outlineLevel="0" collapsed="false">
      <c r="A9" s="120" t="n">
        <v>4</v>
      </c>
      <c r="B9" s="141" t="s">
        <v>142</v>
      </c>
      <c r="C9" s="126" t="s">
        <v>143</v>
      </c>
      <c r="D9" s="140" t="n">
        <v>27</v>
      </c>
    </row>
    <row r="10" customFormat="false" ht="27" hidden="false" customHeight="true" outlineLevel="0" collapsed="false">
      <c r="A10" s="120" t="n">
        <v>5</v>
      </c>
      <c r="B10" s="139" t="s">
        <v>144</v>
      </c>
      <c r="C10" s="126" t="s">
        <v>145</v>
      </c>
      <c r="D10" s="140" t="n">
        <v>40</v>
      </c>
    </row>
    <row r="11" customFormat="false" ht="27" hidden="false" customHeight="true" outlineLevel="0" collapsed="false">
      <c r="A11" s="120" t="n">
        <v>6</v>
      </c>
      <c r="B11" s="141" t="s">
        <v>146</v>
      </c>
      <c r="C11" s="126" t="s">
        <v>147</v>
      </c>
      <c r="D11" s="140" t="n">
        <v>45</v>
      </c>
    </row>
    <row r="12" customFormat="false" ht="27" hidden="false" customHeight="true" outlineLevel="0" collapsed="false">
      <c r="A12" s="120" t="n">
        <v>7</v>
      </c>
      <c r="B12" s="141" t="s">
        <v>148</v>
      </c>
      <c r="C12" s="126" t="s">
        <v>139</v>
      </c>
      <c r="D12" s="140" t="n">
        <v>55</v>
      </c>
    </row>
    <row r="13" customFormat="false" ht="25.5" hidden="false" customHeight="false" outlineLevel="0" collapsed="false">
      <c r="A13" s="120" t="n">
        <v>7</v>
      </c>
      <c r="B13" s="141" t="s">
        <v>149</v>
      </c>
      <c r="C13" s="126" t="s">
        <v>139</v>
      </c>
      <c r="D13" s="140" t="n">
        <v>55</v>
      </c>
    </row>
    <row r="14" customFormat="false" ht="18" hidden="false" customHeight="false" outlineLevel="0" collapsed="false">
      <c r="A14" s="120"/>
      <c r="B14" s="141"/>
      <c r="C14" s="126"/>
      <c r="D14" s="140"/>
    </row>
    <row r="15" customFormat="false" ht="33.75" hidden="false" customHeight="true" outlineLevel="0" collapsed="false">
      <c r="A15" s="120"/>
      <c r="B15" s="142" t="s">
        <v>150</v>
      </c>
      <c r="C15" s="142"/>
      <c r="D15" s="140"/>
    </row>
    <row r="16" customFormat="false" ht="22.5" hidden="false" customHeight="false" outlineLevel="0" collapsed="false">
      <c r="A16" s="120" t="n">
        <v>1</v>
      </c>
      <c r="B16" s="141" t="s">
        <v>151</v>
      </c>
      <c r="C16" s="126" t="s">
        <v>152</v>
      </c>
      <c r="D16" s="140" t="n">
        <v>60</v>
      </c>
    </row>
    <row r="17" customFormat="false" ht="22.5" hidden="false" customHeight="false" outlineLevel="0" collapsed="false">
      <c r="A17" s="120" t="n">
        <v>2</v>
      </c>
      <c r="B17" s="141" t="s">
        <v>153</v>
      </c>
      <c r="C17" s="126" t="s">
        <v>152</v>
      </c>
      <c r="D17" s="140" t="n">
        <v>75</v>
      </c>
    </row>
    <row r="18" customFormat="false" ht="18" hidden="false" customHeight="false" outlineLevel="0" collapsed="false">
      <c r="A18" s="120"/>
      <c r="B18" s="141"/>
      <c r="C18" s="126"/>
      <c r="D18" s="140"/>
    </row>
    <row r="19" customFormat="false" ht="23.25" hidden="false" customHeight="true" outlineLevel="0" collapsed="false">
      <c r="A19" s="120"/>
      <c r="B19" s="143" t="s">
        <v>154</v>
      </c>
      <c r="C19" s="143"/>
      <c r="D19" s="140"/>
    </row>
    <row r="20" customFormat="false" ht="18" hidden="false" customHeight="false" outlineLevel="0" collapsed="false">
      <c r="A20" s="120" t="n">
        <v>1</v>
      </c>
      <c r="B20" s="141" t="s">
        <v>155</v>
      </c>
      <c r="C20" s="126" t="s">
        <v>156</v>
      </c>
      <c r="D20" s="140" t="n">
        <v>0</v>
      </c>
    </row>
    <row r="21" customFormat="false" ht="18" hidden="false" customHeight="false" outlineLevel="0" collapsed="false">
      <c r="A21" s="144" t="n">
        <v>1</v>
      </c>
      <c r="B21" s="141" t="s">
        <v>157</v>
      </c>
      <c r="C21" s="126" t="s">
        <v>156</v>
      </c>
      <c r="D21" s="145" t="n">
        <v>0</v>
      </c>
    </row>
    <row r="22" customFormat="false" ht="18" hidden="false" customHeight="false" outlineLevel="0" collapsed="false">
      <c r="A22" s="144" t="n">
        <v>1</v>
      </c>
      <c r="B22" s="141" t="s">
        <v>158</v>
      </c>
      <c r="C22" s="126" t="s">
        <v>156</v>
      </c>
      <c r="D22" s="145" t="n">
        <v>0</v>
      </c>
    </row>
    <row r="23" customFormat="false" ht="18.75" hidden="false" customHeight="false" outlineLevel="0" collapsed="false">
      <c r="A23" s="130"/>
      <c r="B23" s="146"/>
      <c r="C23" s="147"/>
      <c r="D23" s="148"/>
    </row>
  </sheetData>
  <mergeCells count="5">
    <mergeCell ref="A1:D1"/>
    <mergeCell ref="A2:C4"/>
    <mergeCell ref="D2:D5"/>
    <mergeCell ref="B15:C15"/>
    <mergeCell ref="B19:C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9" width="23.62"/>
    <col collapsed="false" customWidth="true" hidden="false" outlineLevel="0" max="2" min="2" style="150" width="13.11"/>
    <col collapsed="false" customWidth="true" hidden="false" outlineLevel="0" max="3" min="3" style="151" width="17.87"/>
    <col collapsed="false" customWidth="true" hidden="false" outlineLevel="0" max="4" min="4" style="57" width="23.49"/>
    <col collapsed="false" customWidth="false" hidden="false" outlineLevel="0" max="257" min="5" style="57" width="8.99"/>
  </cols>
  <sheetData>
    <row r="1" customFormat="false" ht="48" hidden="false" customHeight="true" outlineLevel="0" collapsed="false">
      <c r="A1" s="152" t="s">
        <v>159</v>
      </c>
      <c r="B1" s="152"/>
      <c r="C1" s="152"/>
      <c r="D1" s="152"/>
    </row>
    <row r="2" customFormat="false" ht="36" hidden="false" customHeight="true" outlineLevel="0" collapsed="false">
      <c r="A2" s="153" t="s">
        <v>160</v>
      </c>
      <c r="B2" s="150" t="s">
        <v>161</v>
      </c>
      <c r="C2" s="151" t="n">
        <v>21</v>
      </c>
      <c r="D2" s="154"/>
    </row>
    <row r="3" customFormat="false" ht="27" hidden="false" customHeight="false" outlineLevel="0" collapsed="false">
      <c r="A3" s="153" t="s">
        <v>162</v>
      </c>
      <c r="B3" s="150" t="s">
        <v>163</v>
      </c>
      <c r="C3" s="151" t="n">
        <v>17.8</v>
      </c>
    </row>
    <row r="4" customFormat="false" ht="27" hidden="false" customHeight="false" outlineLevel="0" collapsed="false">
      <c r="A4" s="153" t="s">
        <v>164</v>
      </c>
      <c r="B4" s="150" t="s">
        <v>165</v>
      </c>
      <c r="C4" s="151" t="n">
        <v>16.7</v>
      </c>
    </row>
    <row r="5" customFormat="false" ht="27" hidden="false" customHeight="false" outlineLevel="0" collapsed="false">
      <c r="A5" s="153" t="s">
        <v>166</v>
      </c>
      <c r="B5" s="150" t="s">
        <v>167</v>
      </c>
      <c r="C5" s="151" t="n">
        <v>14.5</v>
      </c>
    </row>
    <row r="6" customFormat="false" ht="27" hidden="false" customHeight="false" outlineLevel="0" collapsed="false">
      <c r="A6" s="153" t="s">
        <v>168</v>
      </c>
      <c r="B6" s="150" t="s">
        <v>93</v>
      </c>
      <c r="C6" s="151" t="n">
        <v>14</v>
      </c>
    </row>
    <row r="7" customFormat="false" ht="27" hidden="false" customHeight="false" outlineLevel="0" collapsed="false">
      <c r="A7" s="153" t="s">
        <v>169</v>
      </c>
      <c r="B7" s="150" t="s">
        <v>112</v>
      </c>
      <c r="C7" s="151" t="n">
        <v>14</v>
      </c>
    </row>
    <row r="8" customFormat="false" ht="27" hidden="false" customHeight="false" outlineLevel="0" collapsed="false">
      <c r="A8" s="153" t="s">
        <v>170</v>
      </c>
      <c r="B8" s="150" t="s">
        <v>171</v>
      </c>
      <c r="C8" s="151" t="n">
        <v>13</v>
      </c>
    </row>
    <row r="9" customFormat="false" ht="27" hidden="false" customHeight="false" outlineLevel="0" collapsed="false">
      <c r="A9" s="153" t="s">
        <v>172</v>
      </c>
      <c r="B9" s="150" t="s">
        <v>93</v>
      </c>
      <c r="C9" s="151" t="n">
        <v>13</v>
      </c>
    </row>
    <row r="10" customFormat="false" ht="27" hidden="false" customHeight="false" outlineLevel="0" collapsed="false">
      <c r="A10" s="153" t="s">
        <v>133</v>
      </c>
      <c r="B10" s="150" t="s">
        <v>112</v>
      </c>
      <c r="C10" s="151" t="n">
        <v>11</v>
      </c>
    </row>
    <row r="11" customFormat="false" ht="27" hidden="false" customHeight="false" outlineLevel="0" collapsed="false">
      <c r="A11" s="153" t="s">
        <v>173</v>
      </c>
      <c r="B11" s="150" t="s">
        <v>161</v>
      </c>
      <c r="C11" s="151" t="n">
        <v>11</v>
      </c>
    </row>
    <row r="12" customFormat="false" ht="27" hidden="false" customHeight="false" outlineLevel="0" collapsed="false">
      <c r="A12" s="153" t="s">
        <v>174</v>
      </c>
      <c r="B12" s="150" t="s">
        <v>171</v>
      </c>
      <c r="C12" s="151" t="n">
        <v>11</v>
      </c>
    </row>
    <row r="13" customFormat="false" ht="27" hidden="false" customHeight="false" outlineLevel="0" collapsed="false">
      <c r="A13" s="153" t="s">
        <v>175</v>
      </c>
      <c r="B13" s="150" t="s">
        <v>112</v>
      </c>
      <c r="C13" s="151" t="n">
        <v>11</v>
      </c>
    </row>
    <row r="14" customFormat="false" ht="27" hidden="false" customHeight="false" outlineLevel="0" collapsed="false">
      <c r="A14" s="153" t="s">
        <v>176</v>
      </c>
      <c r="B14" s="150" t="s">
        <v>112</v>
      </c>
      <c r="C14" s="151" t="n">
        <v>11</v>
      </c>
    </row>
    <row r="15" customFormat="false" ht="27" hidden="false" customHeight="false" outlineLevel="0" collapsed="false">
      <c r="A15" s="153" t="s">
        <v>177</v>
      </c>
      <c r="B15" s="150" t="s">
        <v>39</v>
      </c>
      <c r="C15" s="151" t="n">
        <v>10</v>
      </c>
    </row>
    <row r="16" customFormat="false" ht="27" hidden="false" customHeight="false" outlineLevel="0" collapsed="false">
      <c r="A16" s="153" t="s">
        <v>178</v>
      </c>
      <c r="B16" s="150" t="s">
        <v>163</v>
      </c>
      <c r="C16" s="151" t="n">
        <v>9.5</v>
      </c>
    </row>
    <row r="17" customFormat="false" ht="27" hidden="false" customHeight="false" outlineLevel="0" collapsed="false">
      <c r="A17" s="153" t="s">
        <v>179</v>
      </c>
      <c r="B17" s="150" t="s">
        <v>180</v>
      </c>
      <c r="C17" s="151" t="n">
        <v>9.5</v>
      </c>
    </row>
    <row r="18" customFormat="false" ht="27" hidden="false" customHeight="false" outlineLevel="0" collapsed="false">
      <c r="A18" s="153" t="s">
        <v>181</v>
      </c>
      <c r="B18" s="150" t="s">
        <v>171</v>
      </c>
      <c r="C18" s="151" t="n">
        <v>9</v>
      </c>
    </row>
    <row r="19" customFormat="false" ht="27" hidden="false" customHeight="false" outlineLevel="0" collapsed="false">
      <c r="A19" s="153" t="s">
        <v>107</v>
      </c>
      <c r="B19" s="150" t="s">
        <v>112</v>
      </c>
      <c r="C19" s="151" t="n">
        <v>8.6</v>
      </c>
    </row>
    <row r="20" customFormat="false" ht="27" hidden="false" customHeight="false" outlineLevel="0" collapsed="false">
      <c r="A20" s="153" t="s">
        <v>182</v>
      </c>
      <c r="B20" s="150" t="s">
        <v>53</v>
      </c>
      <c r="C20" s="151" t="n">
        <v>8</v>
      </c>
    </row>
    <row r="21" customFormat="false" ht="27" hidden="false" customHeight="false" outlineLevel="0" collapsed="false">
      <c r="A21" s="153" t="s">
        <v>183</v>
      </c>
      <c r="C21" s="151" t="n">
        <v>8</v>
      </c>
    </row>
    <row r="22" customFormat="false" ht="27" hidden="false" customHeight="false" outlineLevel="0" collapsed="false">
      <c r="A22" s="153" t="s">
        <v>184</v>
      </c>
      <c r="B22" s="150" t="s">
        <v>185</v>
      </c>
      <c r="C22" s="151" t="n">
        <v>7.6</v>
      </c>
    </row>
    <row r="23" customFormat="false" ht="24" hidden="false" customHeight="false" outlineLevel="0" collapsed="false">
      <c r="A23" s="149" t="s">
        <v>186</v>
      </c>
      <c r="B23" s="150" t="s">
        <v>114</v>
      </c>
      <c r="C23" s="151" t="n">
        <v>7</v>
      </c>
    </row>
    <row r="24" customFormat="false" ht="24" hidden="false" customHeight="false" outlineLevel="0" collapsed="false">
      <c r="A24" s="149" t="s">
        <v>187</v>
      </c>
      <c r="B24" s="150" t="s">
        <v>163</v>
      </c>
      <c r="C24" s="151" t="n">
        <v>6.9</v>
      </c>
    </row>
    <row r="25" customFormat="false" ht="24" hidden="false" customHeight="false" outlineLevel="0" collapsed="false">
      <c r="A25" s="149" t="s">
        <v>188</v>
      </c>
      <c r="B25" s="150" t="s">
        <v>112</v>
      </c>
      <c r="C25" s="151" t="n">
        <v>5</v>
      </c>
    </row>
    <row r="26" customFormat="false" ht="24" hidden="false" customHeight="false" outlineLevel="0" collapsed="false">
      <c r="A26" s="149" t="s">
        <v>189</v>
      </c>
      <c r="B26" s="150" t="s">
        <v>190</v>
      </c>
      <c r="C26" s="151" t="n">
        <v>5</v>
      </c>
    </row>
    <row r="27" customFormat="false" ht="24" hidden="false" customHeight="false" outlineLevel="0" collapsed="false">
      <c r="A27" s="149" t="s">
        <v>191</v>
      </c>
      <c r="B27" s="150" t="s">
        <v>93</v>
      </c>
      <c r="C27" s="151" t="n">
        <v>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4:43:24Z</dcterms:created>
  <dc:creator>Kaskinen Timo</dc:creator>
  <dc:description/>
  <dc:language>en-US</dc:language>
  <cp:lastModifiedBy>waldar</cp:lastModifiedBy>
  <cp:lastPrinted>2006-10-30T09:58:53Z</cp:lastPrinted>
  <dcterms:modified xsi:type="dcterms:W3CDTF">2006-11-22T22:42:34Z</dcterms:modified>
  <cp:revision>0</cp:revision>
  <dc:subject/>
  <dc:title/>
</cp:coreProperties>
</file>